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definedNames>
    <definedName function="false" hidden="false" localSheetId="0" name="_xlnm.Print_Titles" vbProcedure="false">projekt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                                                              Załącznik Nr 1 </t>
  </si>
  <si>
    <t xml:space="preserve">                                                              do Uchwały Nr _______</t>
  </si>
  <si>
    <t xml:space="preserve">                                                             Rady Gminy Michałowice</t>
  </si>
  <si>
    <t xml:space="preserve">                                                             z dnia ______________</t>
  </si>
  <si>
    <t xml:space="preserve">Dochody budżetu gminy na 2009  rok  </t>
  </si>
  <si>
    <t xml:space="preserve">                                                                                    (dane w zł)</t>
  </si>
  <si>
    <t xml:space="preserve">(dane w zł)</t>
  </si>
  <si>
    <t xml:space="preserve">Lp.</t>
  </si>
  <si>
    <t xml:space="preserve">Dział</t>
  </si>
  <si>
    <t xml:space="preserve">Rozdział</t>
  </si>
  <si>
    <t xml:space="preserve">§</t>
  </si>
  <si>
    <t xml:space="preserve">Źródło dochodów</t>
  </si>
  <si>
    <t xml:space="preserve">przewidywane wykonanie dochodów za 2008 rok</t>
  </si>
  <si>
    <t xml:space="preserve">Planowane dochody na 2009 rok</t>
  </si>
  <si>
    <t xml:space="preserve">Planowane dochody  po zmianach 2008 rok</t>
  </si>
  <si>
    <t xml:space="preserve">Wykonanie dochodów za 2008 rok</t>
  </si>
  <si>
    <t xml:space="preserve">Ogółem</t>
  </si>
  <si>
    <t xml:space="preserve">w tym:</t>
  </si>
  <si>
    <t xml:space="preserve">Plan dochodów na  2005 rok</t>
  </si>
  <si>
    <t xml:space="preserve">Autopoprawki Wójta Gminy</t>
  </si>
  <si>
    <t xml:space="preserve">Plan dochodów na 2006 rok</t>
  </si>
  <si>
    <t xml:space="preserve">Zmniejszenie</t>
  </si>
  <si>
    <t xml:space="preserve">zwiększenie</t>
  </si>
  <si>
    <t xml:space="preserve">Przewidywane wykonanie  dochodów  2006 rok  </t>
  </si>
  <si>
    <t xml:space="preserve">bieżące </t>
  </si>
  <si>
    <t xml:space="preserve">majątkowe</t>
  </si>
  <si>
    <t xml:space="preserve">% </t>
  </si>
  <si>
    <t xml:space="preserve">010</t>
  </si>
  <si>
    <t xml:space="preserve">01010</t>
  </si>
  <si>
    <t xml:space="preserve">0830</t>
  </si>
  <si>
    <t xml:space="preserve">wpływy z usług  - za pobór wody</t>
  </si>
  <si>
    <t xml:space="preserve">wpływy z usług  - za zrzut ścieków</t>
  </si>
  <si>
    <t xml:space="preserve">Dział 010 Rolnictwo i łowiectwo</t>
  </si>
  <si>
    <t xml:space="preserve">wpływy z usług - czynsze mieszkaniowe</t>
  </si>
  <si>
    <t xml:space="preserve">0470</t>
  </si>
  <si>
    <t xml:space="preserve">wpływy z opłaty za zarząd, użytkowanie i użytkowanie wieczyste nieruchomości</t>
  </si>
  <si>
    <t xml:space="preserve">0490</t>
  </si>
  <si>
    <t xml:space="preserve">wpływy z innych lokalnych opłat pobieranych przez jst na podstawie odrębnych ustaw (z tyt. opłaty adiacenckiej związanej  z podziałem nieruchomości i wzrostu wartości nieruch spowodowanej budową urz. infrastr.techn. - sieć wodoc. i kanal.)  </t>
  </si>
  <si>
    <t xml:space="preserve">0750</t>
  </si>
  <si>
    <t xml:space="preserve">dochody z najmu i dzierżawy składników majątkowych skarbu państwa, jst lub innych jednostek zaliczonych do sektora finansów publicznych oraz innych umów o podobnym charakterze </t>
  </si>
  <si>
    <t xml:space="preserve">0760</t>
  </si>
  <si>
    <t xml:space="preserve">wpływy z tytułu przekształcenia prawa użytkowania wieczystego przysługującego osobom fizycznym w prawo własności</t>
  </si>
  <si>
    <t xml:space="preserve">Dział 700 Gospodarka mieszkaniowa</t>
  </si>
  <si>
    <t xml:space="preserve">dochody jst związane z realizacją zadań z zakresu adm.rządowej oraz innych zadań zleconych ustawami (wydawanie dowodów osobistych)</t>
  </si>
  <si>
    <t xml:space="preserve">dotacje celowe otrzymane z budżetu państwa na realizację zadań bieżących z zakresu administracji rządowej oraz innych zadań zleconych gminie (związkom gmin) ustawami</t>
  </si>
  <si>
    <t xml:space="preserve">0970</t>
  </si>
  <si>
    <t xml:space="preserve">wpływy z różnych dochodów (wpływy z tyt. wynagrodzenia dla płatnika z tyt. wykonywania zadań określonych przepisami prawa)</t>
  </si>
  <si>
    <t xml:space="preserve">Dział 750 Administracja publiczna</t>
  </si>
  <si>
    <t xml:space="preserve">dotacje celowe otrzymane z budżetu państwa na realizację zadań bieżących z zakresu administracji rządowej oraz innych zadań zleconych gminie (związkom gmin) ustawami (aktualizacja stałego rejestru wyborców)</t>
  </si>
  <si>
    <t xml:space="preserve">Dział 751 Urzędy naczelnych organów władzy państwowej,kontroli i ochrony prawa oraz sądownictwa</t>
  </si>
  <si>
    <t xml:space="preserve">dotacje celowe otrzymane z budżetu państwa na realizację zadań bieżących z zakresu administracji rządowej oraz innych zadań zleconych gminie (związkom gmin) ustawami (obrony cywilnej)</t>
  </si>
  <si>
    <t xml:space="preserve">Dział 754 Bezpieczeństwo publiczne i ochrona przeciwpożarowa</t>
  </si>
  <si>
    <t xml:space="preserve">0350</t>
  </si>
  <si>
    <t xml:space="preserve">podatek od dziuałalności gospodarczej osoby fizyczne , opłacany w formie karty podatkowej</t>
  </si>
  <si>
    <t xml:space="preserve">0310</t>
  </si>
  <si>
    <t xml:space="preserve">podatek od nieruchomości od osób prawnych </t>
  </si>
  <si>
    <t xml:space="preserve">0320</t>
  </si>
  <si>
    <t xml:space="preserve">podatek rolny od osób  prawnych</t>
  </si>
  <si>
    <t xml:space="preserve">0330</t>
  </si>
  <si>
    <t xml:space="preserve">podatek leśny od osób  prawnych</t>
  </si>
  <si>
    <t xml:space="preserve">0340</t>
  </si>
  <si>
    <t xml:space="preserve">podatek od środków transportowych od osób prawnych </t>
  </si>
  <si>
    <t xml:space="preserve">0500</t>
  </si>
  <si>
    <t xml:space="preserve">podatek od czynności cywilnoprawnych  od osób prawnych  </t>
  </si>
  <si>
    <t xml:space="preserve">2680</t>
  </si>
  <si>
    <t xml:space="preserve">rekompensaty utraconych dochodów w podatkach i opłatach lokalnych (dotacja z funduszy celowych PFRON)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0360</t>
  </si>
  <si>
    <t xml:space="preserve">podatek od spadków i darowizn </t>
  </si>
  <si>
    <t xml:space="preserve">podatek od czynności cywilnoprawnych </t>
  </si>
  <si>
    <t xml:space="preserve">0910</t>
  </si>
  <si>
    <t xml:space="preserve">odsetki za nieterminowe wpłaty z tytułu podatków i opłat</t>
  </si>
  <si>
    <t xml:space="preserve">0430</t>
  </si>
  <si>
    <t xml:space="preserve">wpływy z opłaty targowej</t>
  </si>
  <si>
    <t xml:space="preserve">wpływy z innych lokalnych opłat pobieranych przez jst na podstawie odrębnych ustaw -wpis do ewidencji działalności gospodarczej</t>
  </si>
  <si>
    <t xml:space="preserve">0450</t>
  </si>
  <si>
    <t xml:space="preserve">wpływy z opłaty administracyjnej za czynności urzędowe - materiały przetargowe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wpływ z innych lokalnych opłat pobieranych przez jst na podstawie odrębnych ustaw - z tytułu wzrostu nieruchomości z zw.z uchw.miejscowych  planów zagospodarowania przestrzennego</t>
  </si>
  <si>
    <t xml:space="preserve">wpływy z innych lokalnych opłat pobieranych przez jst na podstawie odrębnych ustaw - opłaty za zajęcie pasa drogowego</t>
  </si>
  <si>
    <t xml:space="preserve">0010</t>
  </si>
  <si>
    <t xml:space="preserve"> podatek dochodowy od osób fizycznych - udział we wpływach (PIT)</t>
  </si>
  <si>
    <t xml:space="preserve">0020</t>
  </si>
  <si>
    <t xml:space="preserve"> podatek dochodowy od osób prawnych - udział we wpływach (CIT)</t>
  </si>
  <si>
    <t xml:space="preserve">Dział 756 Dochody od osób prawnych,od osób fizycznych i od innych jednostek nieposiadających osobowości prawnej oraz wydatki związane z ich poborem</t>
  </si>
  <si>
    <t xml:space="preserve">subwencja ogólna z budżetu państwa-część oświatowa dla jednostek samorządu terytorialnego</t>
  </si>
  <si>
    <t xml:space="preserve">0920</t>
  </si>
  <si>
    <t xml:space="preserve">pozostałe odsetki - odsetki od środków na rachunkach bankowych</t>
  </si>
  <si>
    <t xml:space="preserve">Dział 758 Różne rozliczenia</t>
  </si>
  <si>
    <t xml:space="preserve">0690</t>
  </si>
  <si>
    <t xml:space="preserve">wpływy z różnych opłat - wpłaty za duplikaty legitymacji i świadectw szkolnych</t>
  </si>
  <si>
    <t xml:space="preserve">pozostałe odsetki-odsetki od środków na rach.bankowych</t>
  </si>
  <si>
    <t xml:space="preserve">091</t>
  </si>
  <si>
    <t xml:space="preserve">odsetki za nieterminowe wpłaty z tytułu czynsze mieszkaniowe</t>
  </si>
  <si>
    <t xml:space="preserve">wpływy z usług - opłata stała za przedszkole</t>
  </si>
  <si>
    <t xml:space="preserve">2310</t>
  </si>
  <si>
    <t xml:space="preserve">dotacje celowe otrzymane z gminy na zadania bieżące realiz na podstawie porozumień między jst - refundacja kosztów przez inne gminy za pobyt dzieci w przedszk. na terenie naszej gminy</t>
  </si>
  <si>
    <t xml:space="preserve">wpływy z różnych opłat -duplikaty legitymacji i świadectw</t>
  </si>
  <si>
    <t xml:space="preserve">Dział 801 Oświata i wychowanie</t>
  </si>
  <si>
    <t xml:space="preserve">2010</t>
  </si>
  <si>
    <t xml:space="preserve">dotacje celowe otrzymane z budżetu państwa na realizację zadań bieżących z zakresu administracji rządowej  oraz innych zadań zleconych gminie (związkom gmin) ustawami (pomocy społecznej - świadczenia rodzinne)</t>
  </si>
  <si>
    <t xml:space="preserve">dotacje celowe otrzymane z budżetu państwa na realizację zadań bieżących z zakresu administracji rządowej oraz innych zadań zleconych gminie (związkom gmin) ustawami  (pomocy społecznej- składki na ubezp.zdrowotne)</t>
  </si>
  <si>
    <t xml:space="preserve">dotacje celowe otrzymane z budżetu państwa na realizację zadań bieżących z zakresu administracji rządowej  oraz innych zadań zleconych gminie (związkom gmin) ustawami (pomocy społecznej -  zasiłki i pomoc w naturze)</t>
  </si>
  <si>
    <t xml:space="preserve">2030</t>
  </si>
  <si>
    <t xml:space="preserve">dotacje celowe otrzymane z budżetu państwa na realizację  własnych zadań bieżących gmin - z zakresu pomocy społecznej- zasiłki i pomoc w naturze</t>
  </si>
  <si>
    <t xml:space="preserve">dotacje celowe otrzymane z budżetu państwa na realizację własnych zadań bieżących gmin - z zakresu pomocy społecznej- działalność ośrodka pomocy społecznej</t>
  </si>
  <si>
    <t xml:space="preserve">wpływy z usług - usługi opiekuńcze</t>
  </si>
  <si>
    <t xml:space="preserve">dotacje celowe otrzymane z budżetu państwa na realizację  własnych zadań bieżących gmin - z zakresu pomocy społecznej- dożywianie </t>
  </si>
  <si>
    <t xml:space="preserve">Dział 852 Pomoc społeczna</t>
  </si>
  <si>
    <t xml:space="preserve">wpływy z różnych opłat - wpłaty rodziców na zakup biletów lotniczych wymiana polsko-włoska</t>
  </si>
  <si>
    <t xml:space="preserve">Dział 854 Edukacyjna opieka wychowawcza</t>
  </si>
  <si>
    <t xml:space="preserve">wpływy z usług-odpłatność za udział w imprezach kulturalnych</t>
  </si>
  <si>
    <t xml:space="preserve">Dział 921 Kultura i ochrona dziedzictwa narodowego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4" min="3" style="1" width="8.41"/>
    <col collapsed="false" customWidth="true" hidden="false" outlineLevel="0" max="5" min="5" style="1" width="59.56"/>
    <col collapsed="false" customWidth="true" hidden="true" outlineLevel="0" max="6" min="6" style="1" width="9.28"/>
    <col collapsed="false" customWidth="true" hidden="true" outlineLevel="0" max="8" min="7" style="1" width="11.56"/>
    <col collapsed="false" customWidth="true" hidden="true" outlineLevel="0" max="9" min="9" style="1" width="10.13"/>
    <col collapsed="false" customWidth="true" hidden="true" outlineLevel="0" max="10" min="10" style="1" width="9.99"/>
    <col collapsed="false" customWidth="true" hidden="true" outlineLevel="0" max="11" min="11" style="1" width="11.56"/>
    <col collapsed="false" customWidth="true" hidden="true" outlineLevel="0" max="12" min="12" style="1" width="13.41"/>
    <col collapsed="false" customWidth="true" hidden="false" outlineLevel="0" max="15" min="13" style="1" width="11.56"/>
    <col collapsed="false" customWidth="true" hidden="true" outlineLevel="0" max="18" min="16" style="1" width="12.7"/>
    <col collapsed="false" customWidth="true" hidden="true" outlineLevel="0" max="19" min="19" style="1" width="11.56"/>
    <col collapsed="false" customWidth="true" hidden="true" outlineLevel="0" max="20" min="20" style="1" width="16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  <c r="M5" s="2"/>
    </row>
    <row r="7" customFormat="false" ht="14.25" hidden="false" customHeight="false" outlineLevel="0" collapsed="false">
      <c r="A7" s="3"/>
      <c r="B7" s="3"/>
      <c r="C7" s="3"/>
      <c r="D7" s="4" t="s">
        <v>4</v>
      </c>
      <c r="E7" s="4"/>
      <c r="F7" s="4"/>
      <c r="G7" s="4"/>
      <c r="H7" s="4"/>
      <c r="I7" s="5"/>
      <c r="J7" s="5"/>
      <c r="R7" s="6" t="s">
        <v>5</v>
      </c>
      <c r="S7" s="5"/>
      <c r="T7" s="7"/>
      <c r="U7" s="7"/>
      <c r="V7" s="8"/>
    </row>
    <row r="8" customFormat="false" ht="11.25" hidden="false" customHeight="true" outlineLevel="0" collapsed="false">
      <c r="A8" s="3"/>
      <c r="B8" s="3"/>
      <c r="C8" s="3"/>
      <c r="D8" s="4"/>
      <c r="E8" s="4"/>
      <c r="F8" s="9"/>
      <c r="G8" s="9"/>
      <c r="H8" s="9"/>
      <c r="I8" s="5"/>
      <c r="J8" s="5"/>
      <c r="N8" s="1" t="s">
        <v>6</v>
      </c>
      <c r="R8" s="6"/>
      <c r="S8" s="5"/>
      <c r="T8" s="7"/>
      <c r="U8" s="7"/>
      <c r="V8" s="8"/>
    </row>
    <row r="9" customFormat="false" ht="19.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2"/>
      <c r="G9" s="12"/>
      <c r="H9" s="12"/>
      <c r="I9" s="13"/>
      <c r="J9" s="13"/>
      <c r="K9" s="14"/>
      <c r="L9" s="15" t="s">
        <v>12</v>
      </c>
      <c r="M9" s="16" t="s">
        <v>13</v>
      </c>
      <c r="N9" s="16"/>
      <c r="O9" s="16"/>
      <c r="P9" s="17" t="s">
        <v>14</v>
      </c>
      <c r="Q9" s="17"/>
      <c r="R9" s="17"/>
      <c r="S9" s="5"/>
      <c r="T9" s="15" t="s">
        <v>15</v>
      </c>
      <c r="U9" s="7"/>
      <c r="V9" s="8"/>
    </row>
    <row r="10" customFormat="false" ht="18.75" hidden="false" customHeight="true" outlineLevel="0" collapsed="false">
      <c r="A10" s="10"/>
      <c r="B10" s="10"/>
      <c r="C10" s="10"/>
      <c r="D10" s="11"/>
      <c r="E10" s="10"/>
      <c r="F10" s="12"/>
      <c r="G10" s="12"/>
      <c r="H10" s="12"/>
      <c r="I10" s="13"/>
      <c r="J10" s="13"/>
      <c r="K10" s="14"/>
      <c r="L10" s="15"/>
      <c r="M10" s="18" t="s">
        <v>16</v>
      </c>
      <c r="N10" s="16" t="s">
        <v>17</v>
      </c>
      <c r="O10" s="16"/>
      <c r="P10" s="18" t="s">
        <v>16</v>
      </c>
      <c r="Q10" s="19" t="s">
        <v>17</v>
      </c>
      <c r="R10" s="19"/>
      <c r="S10" s="5"/>
      <c r="T10" s="15"/>
      <c r="U10" s="7"/>
      <c r="V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20" t="s">
        <v>18</v>
      </c>
      <c r="G11" s="18" t="s">
        <v>19</v>
      </c>
      <c r="H11" s="11" t="s">
        <v>20</v>
      </c>
      <c r="I11" s="18" t="s">
        <v>21</v>
      </c>
      <c r="J11" s="18" t="s">
        <v>22</v>
      </c>
      <c r="K11" s="11" t="s">
        <v>23</v>
      </c>
      <c r="L11" s="15"/>
      <c r="M11" s="18"/>
      <c r="N11" s="11" t="s">
        <v>24</v>
      </c>
      <c r="O11" s="11" t="s">
        <v>25</v>
      </c>
      <c r="P11" s="18"/>
      <c r="Q11" s="11" t="s">
        <v>24</v>
      </c>
      <c r="R11" s="11" t="s">
        <v>25</v>
      </c>
      <c r="S11" s="18" t="s">
        <v>26</v>
      </c>
      <c r="T11" s="15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5</v>
      </c>
      <c r="G12" s="23"/>
      <c r="H12" s="21" t="n">
        <v>4</v>
      </c>
      <c r="I12" s="23"/>
      <c r="J12" s="23"/>
      <c r="K12" s="21"/>
      <c r="L12" s="21"/>
      <c r="M12" s="21" t="n">
        <v>6</v>
      </c>
      <c r="N12" s="21" t="n">
        <v>7</v>
      </c>
      <c r="O12" s="21" t="n">
        <v>8</v>
      </c>
      <c r="P12" s="21" t="n">
        <v>9</v>
      </c>
      <c r="Q12" s="21" t="n">
        <v>10</v>
      </c>
      <c r="R12" s="21" t="n">
        <v>11</v>
      </c>
      <c r="S12" s="24"/>
      <c r="T12" s="21" t="n">
        <v>12</v>
      </c>
    </row>
    <row r="13" customFormat="false" ht="19.5" hidden="false" customHeight="true" outlineLevel="0" collapsed="false">
      <c r="A13" s="25" t="n">
        <v>1</v>
      </c>
      <c r="B13" s="26" t="s">
        <v>27</v>
      </c>
      <c r="C13" s="27" t="s">
        <v>28</v>
      </c>
      <c r="D13" s="27" t="s">
        <v>29</v>
      </c>
      <c r="E13" s="28" t="s">
        <v>30</v>
      </c>
      <c r="F13" s="29" t="n">
        <v>1500000</v>
      </c>
      <c r="G13" s="29"/>
      <c r="H13" s="30" t="n">
        <v>1200000</v>
      </c>
      <c r="I13" s="29"/>
      <c r="J13" s="29"/>
      <c r="K13" s="30" t="n">
        <f aca="false">SUM(H13-I13+J13)</f>
        <v>1200000</v>
      </c>
      <c r="L13" s="31" t="n">
        <v>701322.02</v>
      </c>
      <c r="M13" s="32" t="n">
        <f aca="false">SUM(N13+O13)</f>
        <v>1323000</v>
      </c>
      <c r="N13" s="33" t="n">
        <v>1323000</v>
      </c>
      <c r="O13" s="34"/>
      <c r="P13" s="32" t="n">
        <f aca="false">SUM(Q13+R13)</f>
        <v>1070000</v>
      </c>
      <c r="Q13" s="33" t="n">
        <v>1070000</v>
      </c>
      <c r="R13" s="34" t="n">
        <v>0</v>
      </c>
      <c r="S13" s="24"/>
      <c r="T13" s="35" t="n">
        <v>298374.22</v>
      </c>
    </row>
    <row r="14" customFormat="false" ht="18.75" hidden="false" customHeight="true" outlineLevel="0" collapsed="false">
      <c r="A14" s="25" t="n">
        <v>2</v>
      </c>
      <c r="B14" s="26" t="s">
        <v>27</v>
      </c>
      <c r="C14" s="27" t="s">
        <v>28</v>
      </c>
      <c r="D14" s="27" t="s">
        <v>29</v>
      </c>
      <c r="E14" s="28" t="s">
        <v>31</v>
      </c>
      <c r="F14" s="29" t="n">
        <v>800000</v>
      </c>
      <c r="G14" s="29"/>
      <c r="H14" s="30" t="n">
        <v>1000000</v>
      </c>
      <c r="I14" s="29"/>
      <c r="J14" s="29"/>
      <c r="K14" s="30" t="n">
        <f aca="false">SUM(H14-I14+J14)</f>
        <v>1000000</v>
      </c>
      <c r="L14" s="31" t="n">
        <v>645334.96</v>
      </c>
      <c r="M14" s="32" t="n">
        <f aca="false">SUM(N14+O14)</f>
        <v>1724000</v>
      </c>
      <c r="N14" s="33" t="n">
        <v>1724000</v>
      </c>
      <c r="O14" s="34"/>
      <c r="P14" s="32" t="n">
        <f aca="false">SUM(Q14+R14)</f>
        <v>1300000</v>
      </c>
      <c r="Q14" s="33" t="n">
        <v>1300000</v>
      </c>
      <c r="R14" s="34" t="n">
        <v>0</v>
      </c>
      <c r="S14" s="24"/>
      <c r="T14" s="35" t="n">
        <v>327159.45</v>
      </c>
    </row>
    <row r="15" customFormat="false" ht="13.5" hidden="false" customHeight="false" outlineLevel="0" collapsed="false">
      <c r="A15" s="36" t="s">
        <v>32</v>
      </c>
      <c r="B15" s="36"/>
      <c r="C15" s="36"/>
      <c r="D15" s="36"/>
      <c r="E15" s="36"/>
      <c r="F15" s="37"/>
      <c r="G15" s="37"/>
      <c r="H15" s="38"/>
      <c r="I15" s="39"/>
      <c r="J15" s="39"/>
      <c r="K15" s="38"/>
      <c r="L15" s="40" t="n">
        <f aca="false">SUM(L13:L14)</f>
        <v>1346656.98</v>
      </c>
      <c r="M15" s="41" t="n">
        <f aca="false">SUM(M13:M14)</f>
        <v>3047000</v>
      </c>
      <c r="N15" s="42" t="n">
        <f aca="false">SUM(N13:N14)</f>
        <v>3047000</v>
      </c>
      <c r="O15" s="42" t="n">
        <f aca="false">SUM(O13:O14)</f>
        <v>0</v>
      </c>
      <c r="P15" s="41" t="n">
        <f aca="false">SUM(P13:P14)</f>
        <v>2370000</v>
      </c>
      <c r="Q15" s="42" t="n">
        <f aca="false">SUM(Q13:Q14)</f>
        <v>2370000</v>
      </c>
      <c r="R15" s="42" t="n">
        <f aca="false">SUM(R13:R14)</f>
        <v>0</v>
      </c>
      <c r="S15" s="24"/>
      <c r="T15" s="43" t="n">
        <f aca="false">SUM(T13:T14)</f>
        <v>625533.67</v>
      </c>
    </row>
    <row r="16" customFormat="false" ht="20.25" hidden="false" customHeight="true" outlineLevel="0" collapsed="false">
      <c r="A16" s="25" t="n">
        <v>1</v>
      </c>
      <c r="B16" s="10" t="n">
        <v>700</v>
      </c>
      <c r="C16" s="25" t="n">
        <v>70004</v>
      </c>
      <c r="D16" s="27" t="s">
        <v>29</v>
      </c>
      <c r="E16" s="44" t="s">
        <v>33</v>
      </c>
      <c r="F16" s="45"/>
      <c r="G16" s="45"/>
      <c r="H16" s="21"/>
      <c r="I16" s="23"/>
      <c r="J16" s="23"/>
      <c r="K16" s="21"/>
      <c r="L16" s="31" t="n">
        <v>4147.93</v>
      </c>
      <c r="M16" s="46" t="n">
        <f aca="false">SUM(N16+O16)</f>
        <v>6000</v>
      </c>
      <c r="N16" s="47" t="n">
        <v>6000</v>
      </c>
      <c r="O16" s="25"/>
      <c r="P16" s="48" t="n">
        <f aca="false">SUM(Q16+R16)</f>
        <v>6000</v>
      </c>
      <c r="Q16" s="34" t="n">
        <v>6000</v>
      </c>
      <c r="R16" s="21"/>
      <c r="S16" s="24"/>
      <c r="T16" s="35" t="n">
        <v>2883.62</v>
      </c>
    </row>
    <row r="17" customFormat="false" ht="25.5" hidden="false" customHeight="false" outlineLevel="0" collapsed="false">
      <c r="A17" s="25" t="n">
        <v>2</v>
      </c>
      <c r="B17" s="10" t="n">
        <v>700</v>
      </c>
      <c r="C17" s="25" t="n">
        <v>70005</v>
      </c>
      <c r="D17" s="27" t="s">
        <v>34</v>
      </c>
      <c r="E17" s="44" t="s">
        <v>35</v>
      </c>
      <c r="F17" s="45"/>
      <c r="G17" s="45"/>
      <c r="H17" s="21"/>
      <c r="I17" s="23"/>
      <c r="J17" s="23"/>
      <c r="K17" s="21"/>
      <c r="L17" s="31" t="n">
        <v>214255.3</v>
      </c>
      <c r="M17" s="46" t="n">
        <f aca="false">SUM(N17+O17)</f>
        <v>209697</v>
      </c>
      <c r="N17" s="30" t="n">
        <v>209697</v>
      </c>
      <c r="O17" s="25"/>
      <c r="P17" s="48" t="n">
        <f aca="false">SUM(Q17+R17)</f>
        <v>160000</v>
      </c>
      <c r="Q17" s="49" t="n">
        <v>160000</v>
      </c>
      <c r="R17" s="21"/>
      <c r="S17" s="24"/>
      <c r="T17" s="35" t="n">
        <v>188950.87</v>
      </c>
      <c r="U17" s="50"/>
    </row>
    <row r="18" customFormat="false" ht="57" hidden="false" customHeight="true" outlineLevel="0" collapsed="false">
      <c r="A18" s="25" t="n">
        <v>3</v>
      </c>
      <c r="B18" s="10" t="n">
        <v>700</v>
      </c>
      <c r="C18" s="25" t="n">
        <v>70005</v>
      </c>
      <c r="D18" s="27" t="s">
        <v>36</v>
      </c>
      <c r="E18" s="44" t="s">
        <v>37</v>
      </c>
      <c r="F18" s="45"/>
      <c r="G18" s="45"/>
      <c r="H18" s="21"/>
      <c r="I18" s="23"/>
      <c r="J18" s="23"/>
      <c r="K18" s="21"/>
      <c r="L18" s="31" t="n">
        <v>3950</v>
      </c>
      <c r="M18" s="46" t="n">
        <f aca="false">SUM(N18+O18)</f>
        <v>295000</v>
      </c>
      <c r="N18" s="30" t="n">
        <v>295000</v>
      </c>
      <c r="O18" s="25"/>
      <c r="P18" s="48" t="n">
        <f aca="false">SUM(Q18+R18)</f>
        <v>820000</v>
      </c>
      <c r="Q18" s="49" t="n">
        <f aca="false">295000+525000</f>
        <v>820000</v>
      </c>
      <c r="R18" s="21"/>
      <c r="S18" s="24"/>
      <c r="T18" s="35" t="n">
        <v>2950</v>
      </c>
    </row>
    <row r="19" customFormat="false" ht="45" hidden="false" customHeight="true" outlineLevel="0" collapsed="false">
      <c r="A19" s="25" t="n">
        <v>4</v>
      </c>
      <c r="B19" s="10" t="n">
        <v>700</v>
      </c>
      <c r="C19" s="25" t="n">
        <v>70005</v>
      </c>
      <c r="D19" s="27" t="s">
        <v>38</v>
      </c>
      <c r="E19" s="44" t="s">
        <v>39</v>
      </c>
      <c r="F19" s="45"/>
      <c r="G19" s="45"/>
      <c r="H19" s="21"/>
      <c r="I19" s="23"/>
      <c r="J19" s="23"/>
      <c r="K19" s="21"/>
      <c r="L19" s="31" t="n">
        <v>267372.41</v>
      </c>
      <c r="M19" s="46" t="n">
        <f aca="false">SUM(N19+O19)</f>
        <v>479557</v>
      </c>
      <c r="N19" s="30" t="n">
        <v>479557</v>
      </c>
      <c r="O19" s="25"/>
      <c r="P19" s="48" t="n">
        <f aca="false">SUM(Q19+R19)</f>
        <v>410000</v>
      </c>
      <c r="Q19" s="49" t="n">
        <v>410000</v>
      </c>
      <c r="R19" s="21"/>
      <c r="S19" s="24"/>
      <c r="T19" s="35" t="n">
        <v>180020.69</v>
      </c>
    </row>
    <row r="20" customFormat="false" ht="30.75" hidden="false" customHeight="true" outlineLevel="0" collapsed="false">
      <c r="A20" s="25" t="n">
        <v>5</v>
      </c>
      <c r="B20" s="10" t="n">
        <v>700</v>
      </c>
      <c r="C20" s="25" t="n">
        <v>70005</v>
      </c>
      <c r="D20" s="27" t="s">
        <v>40</v>
      </c>
      <c r="E20" s="44" t="s">
        <v>41</v>
      </c>
      <c r="F20" s="29"/>
      <c r="G20" s="29"/>
      <c r="H20" s="51"/>
      <c r="I20" s="29"/>
      <c r="J20" s="29"/>
      <c r="K20" s="51"/>
      <c r="L20" s="31" t="n">
        <v>94831.48</v>
      </c>
      <c r="M20" s="46" t="n">
        <f aca="false">SUM(N20+O20)</f>
        <v>14180</v>
      </c>
      <c r="N20" s="30"/>
      <c r="O20" s="30" t="n">
        <v>14180</v>
      </c>
      <c r="P20" s="48" t="n">
        <f aca="false">SUM(Q20+R20)</f>
        <v>41500</v>
      </c>
      <c r="Q20" s="49"/>
      <c r="R20" s="49" t="n">
        <v>41500</v>
      </c>
      <c r="S20" s="24"/>
      <c r="T20" s="35" t="n">
        <v>45187.68</v>
      </c>
    </row>
    <row r="21" customFormat="false" ht="13.5" hidden="false" customHeight="false" outlineLevel="0" collapsed="false">
      <c r="A21" s="36" t="s">
        <v>42</v>
      </c>
      <c r="B21" s="36"/>
      <c r="C21" s="36"/>
      <c r="D21" s="36"/>
      <c r="E21" s="36"/>
      <c r="F21" s="52"/>
      <c r="G21" s="52"/>
      <c r="H21" s="51"/>
      <c r="I21" s="29"/>
      <c r="J21" s="29"/>
      <c r="K21" s="51"/>
      <c r="L21" s="40" t="n">
        <f aca="false">SUM(L16:L20)</f>
        <v>584557.12</v>
      </c>
      <c r="M21" s="41" t="n">
        <f aca="false">SUM(M16:M20)</f>
        <v>1004434</v>
      </c>
      <c r="N21" s="53" t="n">
        <f aca="false">SUM(N16:N20)</f>
        <v>990254</v>
      </c>
      <c r="O21" s="53" t="n">
        <f aca="false">SUM(O16:O20)</f>
        <v>14180</v>
      </c>
      <c r="P21" s="41" t="n">
        <f aca="false">SUM(P16:P20)</f>
        <v>1437500</v>
      </c>
      <c r="Q21" s="53" t="n">
        <f aca="false">SUM(Q16:Q20)</f>
        <v>1396000</v>
      </c>
      <c r="R21" s="53" t="n">
        <f aca="false">SUM(R16:R20)</f>
        <v>41500</v>
      </c>
      <c r="S21" s="24"/>
      <c r="T21" s="43" t="n">
        <f aca="false">SUM(T16:T20)</f>
        <v>419992.86</v>
      </c>
    </row>
    <row r="22" customFormat="false" ht="27" hidden="false" customHeight="true" outlineLevel="0" collapsed="false">
      <c r="A22" s="25" t="n">
        <v>1</v>
      </c>
      <c r="B22" s="10" t="n">
        <v>750</v>
      </c>
      <c r="C22" s="25" t="n">
        <v>75011</v>
      </c>
      <c r="D22" s="25" t="n">
        <v>2360</v>
      </c>
      <c r="E22" s="28" t="s">
        <v>43</v>
      </c>
      <c r="F22" s="45"/>
      <c r="G22" s="45"/>
      <c r="H22" s="21"/>
      <c r="I22" s="23"/>
      <c r="J22" s="23"/>
      <c r="K22" s="21"/>
      <c r="L22" s="31" t="n">
        <v>1317.34</v>
      </c>
      <c r="M22" s="48" t="n">
        <f aca="false">SUM(N22+O22)</f>
        <v>2438</v>
      </c>
      <c r="N22" s="49" t="n">
        <v>2438</v>
      </c>
      <c r="O22" s="21"/>
      <c r="P22" s="48" t="n">
        <f aca="false">SUM(Q22+R22)</f>
        <v>7914</v>
      </c>
      <c r="Q22" s="49" t="n">
        <v>7914</v>
      </c>
      <c r="R22" s="21"/>
      <c r="S22" s="24"/>
      <c r="T22" s="35" t="n">
        <v>990.26</v>
      </c>
    </row>
    <row r="23" customFormat="false" ht="38.25" hidden="false" customHeight="true" outlineLevel="0" collapsed="false">
      <c r="A23" s="25" t="n">
        <v>2</v>
      </c>
      <c r="B23" s="10" t="n">
        <v>750</v>
      </c>
      <c r="C23" s="25" t="n">
        <v>75011</v>
      </c>
      <c r="D23" s="25" t="n">
        <v>2010</v>
      </c>
      <c r="E23" s="28" t="s">
        <v>44</v>
      </c>
      <c r="F23" s="29" t="n">
        <v>75144</v>
      </c>
      <c r="G23" s="29" t="n">
        <v>0</v>
      </c>
      <c r="H23" s="51" t="n">
        <v>76271</v>
      </c>
      <c r="I23" s="29"/>
      <c r="J23" s="29"/>
      <c r="K23" s="51" t="n">
        <f aca="false">SUM(H23-I23+J23)</f>
        <v>76271</v>
      </c>
      <c r="L23" s="31" t="n">
        <v>60200</v>
      </c>
      <c r="M23" s="48" t="n">
        <f aca="false">SUM(N23+O23)</f>
        <v>81312</v>
      </c>
      <c r="N23" s="49" t="n">
        <v>81312</v>
      </c>
      <c r="O23" s="49"/>
      <c r="P23" s="48" t="n">
        <f aca="false">SUM(Q23+R23)</f>
        <v>78260</v>
      </c>
      <c r="Q23" s="49" t="n">
        <v>78260</v>
      </c>
      <c r="R23" s="49"/>
      <c r="S23" s="24"/>
      <c r="T23" s="35" t="n">
        <v>42140</v>
      </c>
    </row>
    <row r="24" customFormat="false" ht="30" hidden="false" customHeight="true" outlineLevel="0" collapsed="false">
      <c r="A24" s="25" t="n">
        <v>3</v>
      </c>
      <c r="B24" s="10" t="n">
        <v>750</v>
      </c>
      <c r="C24" s="25" t="n">
        <v>75023</v>
      </c>
      <c r="D24" s="27" t="s">
        <v>45</v>
      </c>
      <c r="E24" s="28" t="s">
        <v>46</v>
      </c>
      <c r="F24" s="45"/>
      <c r="G24" s="45"/>
      <c r="H24" s="21"/>
      <c r="I24" s="23"/>
      <c r="J24" s="23"/>
      <c r="K24" s="21"/>
      <c r="L24" s="31" t="n">
        <v>980</v>
      </c>
      <c r="M24" s="48" t="n">
        <f aca="false">SUM(N24+O24)</f>
        <v>2000</v>
      </c>
      <c r="N24" s="49" t="n">
        <v>2000</v>
      </c>
      <c r="O24" s="21"/>
      <c r="P24" s="48" t="n">
        <f aca="false">SUM(Q24+R24)</f>
        <v>10911</v>
      </c>
      <c r="Q24" s="49" t="n">
        <v>10911</v>
      </c>
      <c r="R24" s="21"/>
      <c r="S24" s="24"/>
      <c r="T24" s="35" t="n">
        <v>619</v>
      </c>
    </row>
    <row r="25" customFormat="false" ht="13.5" hidden="false" customHeight="false" outlineLevel="0" collapsed="false">
      <c r="A25" s="36" t="s">
        <v>47</v>
      </c>
      <c r="B25" s="36"/>
      <c r="C25" s="36"/>
      <c r="D25" s="36"/>
      <c r="E25" s="36"/>
      <c r="F25" s="45"/>
      <c r="G25" s="45"/>
      <c r="H25" s="21"/>
      <c r="I25" s="23"/>
      <c r="J25" s="23"/>
      <c r="K25" s="21"/>
      <c r="L25" s="31" t="n">
        <f aca="false">SUM(L22:L24)</f>
        <v>62497.34</v>
      </c>
      <c r="M25" s="41" t="n">
        <f aca="false">SUM(M22:M24)</f>
        <v>85750</v>
      </c>
      <c r="N25" s="53" t="n">
        <f aca="false">SUM(N22:N24)</f>
        <v>85750</v>
      </c>
      <c r="O25" s="53" t="n">
        <f aca="false">SUM(O22:O24)</f>
        <v>0</v>
      </c>
      <c r="P25" s="41" t="n">
        <f aca="false">SUM(P22:P24)</f>
        <v>97085</v>
      </c>
      <c r="Q25" s="53" t="n">
        <f aca="false">SUM(Q22:Q24)</f>
        <v>97085</v>
      </c>
      <c r="R25" s="53" t="n">
        <f aca="false">SUM(R22:R24)</f>
        <v>0</v>
      </c>
      <c r="S25" s="24"/>
      <c r="T25" s="35" t="n">
        <f aca="false">SUM(T22:T24)</f>
        <v>43749.26</v>
      </c>
    </row>
    <row r="26" customFormat="false" ht="47.25" hidden="false" customHeight="true" outlineLevel="0" collapsed="false">
      <c r="A26" s="25" t="n">
        <v>1</v>
      </c>
      <c r="B26" s="10" t="n">
        <v>751</v>
      </c>
      <c r="C26" s="25" t="n">
        <v>75101</v>
      </c>
      <c r="D26" s="25" t="n">
        <v>2010</v>
      </c>
      <c r="E26" s="28" t="s">
        <v>48</v>
      </c>
      <c r="F26" s="29" t="n">
        <v>2256</v>
      </c>
      <c r="G26" s="29" t="n">
        <v>0</v>
      </c>
      <c r="H26" s="51" t="n">
        <v>2400</v>
      </c>
      <c r="I26" s="29"/>
      <c r="J26" s="29"/>
      <c r="K26" s="51" t="n">
        <f aca="false">SUM(H26-I26+J26)</f>
        <v>2400</v>
      </c>
      <c r="L26" s="31" t="n">
        <v>1800</v>
      </c>
      <c r="M26" s="48" t="n">
        <f aca="false">SUM(N26+O26)</f>
        <v>2509</v>
      </c>
      <c r="N26" s="49" t="n">
        <v>2509</v>
      </c>
      <c r="O26" s="49"/>
      <c r="P26" s="48" t="n">
        <f aca="false">SUM(Q26+R26)</f>
        <v>2400</v>
      </c>
      <c r="Q26" s="49" t="n">
        <v>2400</v>
      </c>
      <c r="R26" s="49"/>
      <c r="S26" s="54"/>
      <c r="T26" s="35" t="n">
        <v>1200</v>
      </c>
    </row>
    <row r="27" customFormat="false" ht="13.5" hidden="false" customHeight="false" outlineLevel="0" collapsed="false">
      <c r="A27" s="36" t="s">
        <v>49</v>
      </c>
      <c r="B27" s="36"/>
      <c r="C27" s="36"/>
      <c r="D27" s="36"/>
      <c r="E27" s="36"/>
      <c r="F27" s="29"/>
      <c r="G27" s="29"/>
      <c r="H27" s="51"/>
      <c r="I27" s="29"/>
      <c r="J27" s="29"/>
      <c r="K27" s="51"/>
      <c r="L27" s="40" t="n">
        <f aca="false">SUM(L26)</f>
        <v>1800</v>
      </c>
      <c r="M27" s="41" t="n">
        <f aca="false">SUM(M26)</f>
        <v>2509</v>
      </c>
      <c r="N27" s="53" t="n">
        <f aca="false">SUM(N26)</f>
        <v>2509</v>
      </c>
      <c r="O27" s="53" t="n">
        <f aca="false">SUM(O26)</f>
        <v>0</v>
      </c>
      <c r="P27" s="41" t="n">
        <f aca="false">SUM(P26)</f>
        <v>2400</v>
      </c>
      <c r="Q27" s="53" t="n">
        <f aca="false">SUM(Q26)</f>
        <v>2400</v>
      </c>
      <c r="R27" s="53" t="n">
        <f aca="false">SUM(R26)</f>
        <v>0</v>
      </c>
      <c r="S27" s="54"/>
      <c r="T27" s="43" t="n">
        <f aca="false">SUM(T26)</f>
        <v>1200</v>
      </c>
    </row>
    <row r="28" customFormat="false" ht="42" hidden="false" customHeight="true" outlineLevel="0" collapsed="false">
      <c r="A28" s="25" t="n">
        <v>1</v>
      </c>
      <c r="B28" s="10" t="n">
        <v>754</v>
      </c>
      <c r="C28" s="25" t="n">
        <v>75414</v>
      </c>
      <c r="D28" s="25" t="n">
        <v>2010</v>
      </c>
      <c r="E28" s="28" t="s">
        <v>50</v>
      </c>
      <c r="F28" s="29" t="n">
        <v>400</v>
      </c>
      <c r="G28" s="29" t="n">
        <v>0</v>
      </c>
      <c r="H28" s="51" t="n">
        <v>400</v>
      </c>
      <c r="I28" s="29"/>
      <c r="J28" s="29"/>
      <c r="K28" s="51" t="n">
        <f aca="false">SUM(H28-I28+J28)</f>
        <v>400</v>
      </c>
      <c r="L28" s="31" t="n">
        <v>400</v>
      </c>
      <c r="M28" s="48" t="n">
        <f aca="false">SUM(N28+O28)</f>
        <v>400</v>
      </c>
      <c r="N28" s="49" t="n">
        <v>400</v>
      </c>
      <c r="O28" s="49"/>
      <c r="P28" s="48" t="n">
        <f aca="false">SUM(Q28+R28)</f>
        <v>400</v>
      </c>
      <c r="Q28" s="49" t="n">
        <v>400</v>
      </c>
      <c r="R28" s="49"/>
      <c r="S28" s="54"/>
      <c r="T28" s="35" t="n">
        <v>400</v>
      </c>
    </row>
    <row r="29" customFormat="false" ht="13.5" hidden="false" customHeight="false" outlineLevel="0" collapsed="false">
      <c r="A29" s="36" t="s">
        <v>51</v>
      </c>
      <c r="B29" s="36"/>
      <c r="C29" s="36"/>
      <c r="D29" s="36"/>
      <c r="E29" s="36"/>
      <c r="F29" s="29"/>
      <c r="G29" s="29"/>
      <c r="H29" s="51"/>
      <c r="I29" s="29"/>
      <c r="J29" s="29"/>
      <c r="K29" s="51"/>
      <c r="L29" s="40" t="n">
        <f aca="false">SUM(L28)</f>
        <v>400</v>
      </c>
      <c r="M29" s="41" t="n">
        <f aca="false">SUM(M28)</f>
        <v>400</v>
      </c>
      <c r="N29" s="53" t="n">
        <f aca="false">SUM(N28)</f>
        <v>400</v>
      </c>
      <c r="O29" s="53" t="n">
        <f aca="false">SUM(O28)</f>
        <v>0</v>
      </c>
      <c r="P29" s="41" t="n">
        <f aca="false">SUM(P28)</f>
        <v>400</v>
      </c>
      <c r="Q29" s="53" t="n">
        <f aca="false">SUM(Q28)</f>
        <v>400</v>
      </c>
      <c r="R29" s="53" t="n">
        <f aca="false">SUM(R28)</f>
        <v>0</v>
      </c>
      <c r="S29" s="54"/>
      <c r="T29" s="43" t="n">
        <f aca="false">SUM(T28)</f>
        <v>400</v>
      </c>
    </row>
    <row r="30" customFormat="false" ht="27" hidden="false" customHeight="true" outlineLevel="0" collapsed="false">
      <c r="A30" s="25" t="n">
        <v>1</v>
      </c>
      <c r="B30" s="10" t="n">
        <v>756</v>
      </c>
      <c r="C30" s="25" t="n">
        <v>75601</v>
      </c>
      <c r="D30" s="27" t="s">
        <v>52</v>
      </c>
      <c r="E30" s="44" t="s">
        <v>53</v>
      </c>
      <c r="F30" s="29" t="n">
        <v>170632</v>
      </c>
      <c r="G30" s="29" t="n">
        <v>0</v>
      </c>
      <c r="H30" s="51" t="n">
        <v>170630</v>
      </c>
      <c r="I30" s="29"/>
      <c r="J30" s="29"/>
      <c r="K30" s="51" t="n">
        <f aca="false">SUM(H30-I30+J30)</f>
        <v>170630</v>
      </c>
      <c r="L30" s="31" t="n">
        <v>84418.49</v>
      </c>
      <c r="M30" s="46" t="n">
        <f aca="false">SUM(N30+O30)</f>
        <v>100000</v>
      </c>
      <c r="N30" s="30" t="n">
        <v>100000</v>
      </c>
      <c r="O30" s="48"/>
      <c r="P30" s="48" t="n">
        <f aca="false">SUM(Q30+R30)</f>
        <v>100000</v>
      </c>
      <c r="Q30" s="49" t="n">
        <v>100000</v>
      </c>
      <c r="R30" s="48"/>
      <c r="S30" s="55"/>
      <c r="T30" s="35" t="n">
        <v>53531.77</v>
      </c>
    </row>
    <row r="31" customFormat="false" ht="17.25" hidden="false" customHeight="true" outlineLevel="0" collapsed="false">
      <c r="A31" s="25" t="n">
        <v>2</v>
      </c>
      <c r="B31" s="10" t="n">
        <v>756</v>
      </c>
      <c r="C31" s="25" t="n">
        <v>75615</v>
      </c>
      <c r="D31" s="27" t="s">
        <v>54</v>
      </c>
      <c r="E31" s="44" t="s">
        <v>55</v>
      </c>
      <c r="F31" s="29" t="n">
        <v>2650000</v>
      </c>
      <c r="G31" s="29" t="n">
        <v>0</v>
      </c>
      <c r="H31" s="51" t="n">
        <v>2832500</v>
      </c>
      <c r="I31" s="29"/>
      <c r="J31" s="29" t="n">
        <v>283797</v>
      </c>
      <c r="K31" s="51" t="n">
        <f aca="false">SUM(H31-I31+J31)</f>
        <v>3116297</v>
      </c>
      <c r="L31" s="31" t="n">
        <v>2899130.11</v>
      </c>
      <c r="M31" s="46" t="n">
        <f aca="false">SUM(N31+O31)</f>
        <v>4016946</v>
      </c>
      <c r="N31" s="30" t="n">
        <v>4016946</v>
      </c>
      <c r="O31" s="49"/>
      <c r="P31" s="48" t="n">
        <f aca="false">SUM(Q31+R31)</f>
        <v>3854000</v>
      </c>
      <c r="Q31" s="49" t="n">
        <v>3854000</v>
      </c>
      <c r="R31" s="49"/>
      <c r="S31" s="55" t="n">
        <f aca="false">SUM(R31/K31)*100</f>
        <v>0</v>
      </c>
      <c r="T31" s="35" t="n">
        <v>1853381</v>
      </c>
    </row>
    <row r="32" customFormat="false" ht="17.25" hidden="false" customHeight="true" outlineLevel="0" collapsed="false">
      <c r="A32" s="25" t="n">
        <v>3</v>
      </c>
      <c r="B32" s="10" t="n">
        <v>756</v>
      </c>
      <c r="C32" s="25" t="n">
        <v>75615</v>
      </c>
      <c r="D32" s="27" t="s">
        <v>56</v>
      </c>
      <c r="E32" s="44" t="s">
        <v>57</v>
      </c>
      <c r="F32" s="29" t="n">
        <v>55000</v>
      </c>
      <c r="G32" s="29" t="n">
        <v>0</v>
      </c>
      <c r="H32" s="51" t="n">
        <v>55000</v>
      </c>
      <c r="I32" s="29"/>
      <c r="J32" s="29"/>
      <c r="K32" s="51" t="n">
        <f aca="false">SUM(H32-I32+J32)</f>
        <v>55000</v>
      </c>
      <c r="L32" s="31" t="n">
        <v>42789.35</v>
      </c>
      <c r="M32" s="46" t="n">
        <f aca="false">SUM(N32+O32)</f>
        <v>40000</v>
      </c>
      <c r="N32" s="30" t="n">
        <v>40000</v>
      </c>
      <c r="O32" s="49"/>
      <c r="P32" s="48" t="n">
        <f aca="false">SUM(Q32+R32)</f>
        <v>30000</v>
      </c>
      <c r="Q32" s="49" t="n">
        <v>30000</v>
      </c>
      <c r="R32" s="49"/>
      <c r="S32" s="55" t="n">
        <f aca="false">SUM(R32/K32)*100</f>
        <v>0</v>
      </c>
      <c r="T32" s="35" t="n">
        <v>29828</v>
      </c>
    </row>
    <row r="33" customFormat="false" ht="17.25" hidden="false" customHeight="true" outlineLevel="0" collapsed="false">
      <c r="A33" s="25" t="n">
        <v>4</v>
      </c>
      <c r="B33" s="10" t="n">
        <v>756</v>
      </c>
      <c r="C33" s="25" t="n">
        <v>75615</v>
      </c>
      <c r="D33" s="27" t="s">
        <v>58</v>
      </c>
      <c r="E33" s="44" t="s">
        <v>59</v>
      </c>
      <c r="F33" s="29" t="n">
        <v>2035</v>
      </c>
      <c r="G33" s="29" t="n">
        <v>0</v>
      </c>
      <c r="H33" s="51" t="n">
        <v>2235</v>
      </c>
      <c r="I33" s="29"/>
      <c r="J33" s="29" t="n">
        <v>1000</v>
      </c>
      <c r="K33" s="51" t="n">
        <f aca="false">SUM(H33-I33+J33)</f>
        <v>3235</v>
      </c>
      <c r="L33" s="31" t="n">
        <v>2644.59</v>
      </c>
      <c r="M33" s="46" t="n">
        <f aca="false">SUM(N33+O33)</f>
        <v>3640</v>
      </c>
      <c r="N33" s="30" t="n">
        <v>3640</v>
      </c>
      <c r="O33" s="49"/>
      <c r="P33" s="48" t="n">
        <f aca="false">SUM(Q33+R33)</f>
        <v>3500</v>
      </c>
      <c r="Q33" s="49" t="n">
        <v>3500</v>
      </c>
      <c r="R33" s="49"/>
      <c r="S33" s="55" t="n">
        <f aca="false">SUM(R33/K33)*100</f>
        <v>0</v>
      </c>
      <c r="T33" s="35" t="n">
        <v>1999</v>
      </c>
    </row>
    <row r="34" customFormat="false" ht="12.75" hidden="false" customHeight="false" outlineLevel="0" collapsed="false">
      <c r="A34" s="25" t="n">
        <v>5</v>
      </c>
      <c r="B34" s="10" t="n">
        <v>756</v>
      </c>
      <c r="C34" s="25" t="n">
        <v>75615</v>
      </c>
      <c r="D34" s="27" t="s">
        <v>60</v>
      </c>
      <c r="E34" s="44" t="s">
        <v>61</v>
      </c>
      <c r="F34" s="29" t="n">
        <v>168000</v>
      </c>
      <c r="G34" s="29" t="n">
        <v>0</v>
      </c>
      <c r="H34" s="51" t="n">
        <v>176400</v>
      </c>
      <c r="I34" s="29"/>
      <c r="J34" s="29"/>
      <c r="K34" s="51" t="n">
        <f aca="false">SUM(H34-I34+J34)</f>
        <v>176400</v>
      </c>
      <c r="L34" s="31" t="n">
        <v>74447</v>
      </c>
      <c r="M34" s="46" t="n">
        <f aca="false">SUM(N34+O34)</f>
        <v>123000</v>
      </c>
      <c r="N34" s="30" t="n">
        <v>123000</v>
      </c>
      <c r="O34" s="49"/>
      <c r="P34" s="48" t="n">
        <f aca="false">SUM(Q34+R34)</f>
        <v>118000</v>
      </c>
      <c r="Q34" s="49" t="n">
        <v>118000</v>
      </c>
      <c r="R34" s="49"/>
      <c r="S34" s="55" t="n">
        <f aca="false">SUM(R34/K34)*100</f>
        <v>0</v>
      </c>
      <c r="T34" s="35" t="n">
        <v>67124</v>
      </c>
    </row>
    <row r="35" customFormat="false" ht="12.75" hidden="false" customHeight="false" outlineLevel="0" collapsed="false">
      <c r="A35" s="25" t="n">
        <v>6</v>
      </c>
      <c r="B35" s="10" t="n">
        <v>756</v>
      </c>
      <c r="C35" s="25" t="n">
        <v>75615</v>
      </c>
      <c r="D35" s="27" t="s">
        <v>62</v>
      </c>
      <c r="E35" s="44" t="s">
        <v>63</v>
      </c>
      <c r="F35" s="29" t="n">
        <v>1058000</v>
      </c>
      <c r="G35" s="29" t="n">
        <v>0</v>
      </c>
      <c r="H35" s="51" t="n">
        <v>60500</v>
      </c>
      <c r="I35" s="29"/>
      <c r="J35" s="29" t="n">
        <v>20000</v>
      </c>
      <c r="K35" s="51" t="n">
        <f aca="false">SUM(H35-I35+J35)</f>
        <v>80500</v>
      </c>
      <c r="L35" s="31" t="n">
        <v>281511.3</v>
      </c>
      <c r="M35" s="46" t="n">
        <f aca="false">SUM(N35+O35)</f>
        <v>300000</v>
      </c>
      <c r="N35" s="30" t="n">
        <v>300000</v>
      </c>
      <c r="O35" s="49"/>
      <c r="P35" s="48" t="n">
        <f aca="false">SUM(Q35+R35)</f>
        <v>180000</v>
      </c>
      <c r="Q35" s="49" t="n">
        <v>180000</v>
      </c>
      <c r="R35" s="49"/>
      <c r="S35" s="55" t="n">
        <f aca="false">SUM(R35/K35)*100</f>
        <v>0</v>
      </c>
      <c r="T35" s="35" t="n">
        <v>132607.3</v>
      </c>
    </row>
    <row r="36" customFormat="false" ht="25.5" hidden="false" customHeight="false" outlineLevel="0" collapsed="false">
      <c r="A36" s="25" t="n">
        <v>7</v>
      </c>
      <c r="B36" s="10" t="n">
        <v>756</v>
      </c>
      <c r="C36" s="25" t="n">
        <v>75615</v>
      </c>
      <c r="D36" s="27" t="s">
        <v>64</v>
      </c>
      <c r="E36" s="44" t="s">
        <v>65</v>
      </c>
      <c r="F36" s="29"/>
      <c r="G36" s="29"/>
      <c r="H36" s="51" t="n">
        <v>0</v>
      </c>
      <c r="I36" s="29"/>
      <c r="J36" s="29" t="n">
        <v>147757</v>
      </c>
      <c r="K36" s="51" t="n">
        <f aca="false">SUM(H36-I36+J36)</f>
        <v>147757</v>
      </c>
      <c r="L36" s="31" t="n">
        <v>17103</v>
      </c>
      <c r="M36" s="46" t="n">
        <f aca="false">SUM(N36+O36)</f>
        <v>34000</v>
      </c>
      <c r="N36" s="30" t="n">
        <v>34000</v>
      </c>
      <c r="O36" s="49"/>
      <c r="P36" s="48" t="n">
        <f aca="false">SUM(Q36+R36)</f>
        <v>34000</v>
      </c>
      <c r="Q36" s="49" t="n">
        <v>34000</v>
      </c>
      <c r="R36" s="49"/>
      <c r="S36" s="55"/>
      <c r="T36" s="35" t="n">
        <v>17103</v>
      </c>
    </row>
    <row r="37" customFormat="false" ht="18" hidden="false" customHeight="true" outlineLevel="0" collapsed="false">
      <c r="A37" s="25" t="n">
        <v>8</v>
      </c>
      <c r="B37" s="10" t="n">
        <v>756</v>
      </c>
      <c r="C37" s="25" t="n">
        <v>75616</v>
      </c>
      <c r="D37" s="27" t="s">
        <v>54</v>
      </c>
      <c r="E37" s="44" t="s">
        <v>66</v>
      </c>
      <c r="F37" s="29" t="n">
        <v>2225071</v>
      </c>
      <c r="G37" s="29" t="n">
        <v>345000</v>
      </c>
      <c r="H37" s="51" t="n">
        <v>2033500</v>
      </c>
      <c r="I37" s="29"/>
      <c r="J37" s="29" t="n">
        <v>500000</v>
      </c>
      <c r="K37" s="51" t="n">
        <f aca="false">SUM(H37-I37+J37)</f>
        <v>2533500</v>
      </c>
      <c r="L37" s="31" t="n">
        <v>2399254.44</v>
      </c>
      <c r="M37" s="46" t="n">
        <f aca="false">SUM(N37+O37)</f>
        <v>2980000</v>
      </c>
      <c r="N37" s="30" t="n">
        <v>2980000</v>
      </c>
      <c r="O37" s="49"/>
      <c r="P37" s="48" t="n">
        <f aca="false">SUM(Q37+R37)</f>
        <v>2241000</v>
      </c>
      <c r="Q37" s="49" t="n">
        <v>2241000</v>
      </c>
      <c r="R37" s="49"/>
      <c r="S37" s="55" t="n">
        <f aca="false">SUM(R37/K37)*100</f>
        <v>0</v>
      </c>
      <c r="T37" s="35" t="n">
        <v>1901424.58</v>
      </c>
    </row>
    <row r="38" customFormat="false" ht="18.75" hidden="false" customHeight="true" outlineLevel="0" collapsed="false">
      <c r="A38" s="25" t="n">
        <v>9</v>
      </c>
      <c r="B38" s="10" t="n">
        <v>756</v>
      </c>
      <c r="C38" s="25" t="n">
        <v>75616</v>
      </c>
      <c r="D38" s="27" t="s">
        <v>56</v>
      </c>
      <c r="E38" s="44" t="s">
        <v>67</v>
      </c>
      <c r="F38" s="29" t="n">
        <v>363502</v>
      </c>
      <c r="G38" s="29" t="n">
        <v>0</v>
      </c>
      <c r="H38" s="51" t="n">
        <v>734500</v>
      </c>
      <c r="I38" s="29"/>
      <c r="J38" s="29" t="n">
        <v>137000</v>
      </c>
      <c r="K38" s="51" t="n">
        <f aca="false">SUM(H38-I38+J38)</f>
        <v>871500</v>
      </c>
      <c r="L38" s="31" t="n">
        <v>533008.12</v>
      </c>
      <c r="M38" s="46" t="n">
        <f aca="false">SUM(N38+O38)</f>
        <v>380000</v>
      </c>
      <c r="N38" s="30" t="n">
        <v>380000</v>
      </c>
      <c r="O38" s="49"/>
      <c r="P38" s="48" t="n">
        <f aca="false">SUM(Q38+R38)</f>
        <v>915100</v>
      </c>
      <c r="Q38" s="49" t="n">
        <v>915100</v>
      </c>
      <c r="R38" s="49"/>
      <c r="S38" s="55" t="n">
        <f aca="false">SUM(R38/K38)*100</f>
        <v>0</v>
      </c>
      <c r="T38" s="35" t="n">
        <v>150367.88</v>
      </c>
    </row>
    <row r="39" customFormat="false" ht="15.75" hidden="false" customHeight="true" outlineLevel="0" collapsed="false">
      <c r="A39" s="25" t="n">
        <v>10</v>
      </c>
      <c r="B39" s="10" t="n">
        <v>756</v>
      </c>
      <c r="C39" s="25" t="n">
        <v>75616</v>
      </c>
      <c r="D39" s="27" t="s">
        <v>58</v>
      </c>
      <c r="E39" s="44" t="s">
        <v>68</v>
      </c>
      <c r="F39" s="29" t="n">
        <v>595</v>
      </c>
      <c r="G39" s="29" t="n">
        <v>0</v>
      </c>
      <c r="H39" s="51" t="n">
        <v>2095</v>
      </c>
      <c r="I39" s="29"/>
      <c r="J39" s="29"/>
      <c r="K39" s="51" t="n">
        <f aca="false">SUM(H39-I39+J39)</f>
        <v>2095</v>
      </c>
      <c r="L39" s="31" t="n">
        <v>1095.26</v>
      </c>
      <c r="M39" s="46" t="n">
        <f aca="false">SUM(N39+O39)</f>
        <v>1200</v>
      </c>
      <c r="N39" s="30" t="n">
        <v>1200</v>
      </c>
      <c r="O39" s="49"/>
      <c r="P39" s="48" t="n">
        <f aca="false">SUM(Q39+R39)</f>
        <v>1000</v>
      </c>
      <c r="Q39" s="49" t="n">
        <v>1000</v>
      </c>
      <c r="R39" s="49"/>
      <c r="S39" s="55" t="n">
        <f aca="false">SUM(R39/K39)*100</f>
        <v>0</v>
      </c>
      <c r="T39" s="35" t="n">
        <v>1084.26</v>
      </c>
    </row>
    <row r="40" customFormat="false" ht="15.75" hidden="false" customHeight="true" outlineLevel="0" collapsed="false">
      <c r="A40" s="25" t="n">
        <v>11</v>
      </c>
      <c r="B40" s="10" t="n">
        <v>756</v>
      </c>
      <c r="C40" s="25" t="n">
        <v>75616</v>
      </c>
      <c r="D40" s="27" t="s">
        <v>60</v>
      </c>
      <c r="E40" s="44" t="s">
        <v>69</v>
      </c>
      <c r="F40" s="29" t="n">
        <v>182543</v>
      </c>
      <c r="G40" s="29" t="n">
        <v>0</v>
      </c>
      <c r="H40" s="51" t="n">
        <v>191670</v>
      </c>
      <c r="I40" s="29"/>
      <c r="J40" s="29"/>
      <c r="K40" s="51" t="n">
        <f aca="false">SUM(H40-I40+J40)</f>
        <v>191670</v>
      </c>
      <c r="L40" s="31" t="n">
        <v>118910.4</v>
      </c>
      <c r="M40" s="46" t="n">
        <f aca="false">SUM(N40+O40)</f>
        <v>191670</v>
      </c>
      <c r="N40" s="30" t="n">
        <v>191670</v>
      </c>
      <c r="O40" s="49"/>
      <c r="P40" s="48" t="n">
        <f aca="false">SUM(Q40+R40)</f>
        <v>191670</v>
      </c>
      <c r="Q40" s="49" t="n">
        <v>191670</v>
      </c>
      <c r="R40" s="49"/>
      <c r="S40" s="55" t="n">
        <f aca="false">SUM(R40/K40)*100</f>
        <v>0</v>
      </c>
      <c r="T40" s="35" t="n">
        <v>95034.4</v>
      </c>
    </row>
    <row r="41" customFormat="false" ht="15" hidden="false" customHeight="true" outlineLevel="0" collapsed="false">
      <c r="A41" s="25" t="n">
        <v>12</v>
      </c>
      <c r="B41" s="10" t="n">
        <v>756</v>
      </c>
      <c r="C41" s="25" t="n">
        <v>75616</v>
      </c>
      <c r="D41" s="27" t="s">
        <v>70</v>
      </c>
      <c r="E41" s="44" t="s">
        <v>71</v>
      </c>
      <c r="F41" s="29" t="n">
        <v>164499</v>
      </c>
      <c r="G41" s="29" t="n">
        <v>0</v>
      </c>
      <c r="H41" s="51" t="n">
        <v>175500</v>
      </c>
      <c r="I41" s="29"/>
      <c r="J41" s="29"/>
      <c r="K41" s="51" t="n">
        <f aca="false">SUM(H41-I41+J41)</f>
        <v>175500</v>
      </c>
      <c r="L41" s="31" t="n">
        <v>323214.46</v>
      </c>
      <c r="M41" s="46" t="n">
        <f aca="false">SUM(N41+O41)</f>
        <v>150000</v>
      </c>
      <c r="N41" s="30" t="n">
        <v>150000</v>
      </c>
      <c r="O41" s="49"/>
      <c r="P41" s="48" t="n">
        <f aca="false">SUM(Q41+R41)</f>
        <v>80000</v>
      </c>
      <c r="Q41" s="49" t="n">
        <v>80000</v>
      </c>
      <c r="R41" s="49"/>
      <c r="S41" s="55" t="n">
        <f aca="false">SUM(R41/K41)*100</f>
        <v>0</v>
      </c>
      <c r="T41" s="35" t="n">
        <v>247494.97</v>
      </c>
    </row>
    <row r="42" customFormat="false" ht="18" hidden="false" customHeight="true" outlineLevel="0" collapsed="false">
      <c r="A42" s="25" t="n">
        <v>13</v>
      </c>
      <c r="B42" s="10" t="n">
        <v>756</v>
      </c>
      <c r="C42" s="25" t="n">
        <v>75616</v>
      </c>
      <c r="D42" s="27" t="s">
        <v>62</v>
      </c>
      <c r="E42" s="44" t="s">
        <v>72</v>
      </c>
      <c r="F42" s="29" t="n">
        <v>520391</v>
      </c>
      <c r="G42" s="29" t="n">
        <v>0</v>
      </c>
      <c r="H42" s="51" t="n">
        <v>1365000</v>
      </c>
      <c r="I42" s="29"/>
      <c r="J42" s="29"/>
      <c r="K42" s="51" t="n">
        <f aca="false">SUM(H42-I42+J42)</f>
        <v>1365000</v>
      </c>
      <c r="L42" s="31" t="n">
        <v>2129966.51</v>
      </c>
      <c r="M42" s="46" t="n">
        <f aca="false">SUM(N42+O42)</f>
        <v>3126000</v>
      </c>
      <c r="N42" s="30" t="n">
        <v>3126000</v>
      </c>
      <c r="O42" s="49"/>
      <c r="P42" s="48" t="n">
        <f aca="false">SUM(Q42+R42)</f>
        <v>3000000</v>
      </c>
      <c r="Q42" s="49" t="n">
        <v>3000000</v>
      </c>
      <c r="R42" s="49"/>
      <c r="S42" s="55" t="n">
        <f aca="false">SUM(R42/K42)*100</f>
        <v>0</v>
      </c>
      <c r="T42" s="35" t="n">
        <v>1487094.37</v>
      </c>
    </row>
    <row r="43" customFormat="false" ht="19.5" hidden="false" customHeight="true" outlineLevel="0" collapsed="false">
      <c r="A43" s="25" t="n">
        <v>14</v>
      </c>
      <c r="B43" s="10" t="n">
        <v>756</v>
      </c>
      <c r="C43" s="25" t="n">
        <v>75616</v>
      </c>
      <c r="D43" s="27" t="s">
        <v>73</v>
      </c>
      <c r="E43" s="44" t="s">
        <v>74</v>
      </c>
      <c r="F43" s="29" t="n">
        <v>80500</v>
      </c>
      <c r="G43" s="29"/>
      <c r="H43" s="30" t="n">
        <v>80500</v>
      </c>
      <c r="I43" s="29"/>
      <c r="J43" s="29"/>
      <c r="K43" s="30" t="n">
        <f aca="false">SUM(H43-I43+J43)</f>
        <v>80500</v>
      </c>
      <c r="L43" s="31" t="n">
        <v>33249.62</v>
      </c>
      <c r="M43" s="46" t="n">
        <f aca="false">SUM(N43+O43)</f>
        <v>81000</v>
      </c>
      <c r="N43" s="30" t="n">
        <v>81000</v>
      </c>
      <c r="O43" s="49"/>
      <c r="P43" s="48" t="n">
        <f aca="false">SUM(Q43+R43)</f>
        <v>70000</v>
      </c>
      <c r="Q43" s="49" t="n">
        <v>70000</v>
      </c>
      <c r="R43" s="49"/>
      <c r="S43" s="55" t="n">
        <f aca="false">SUM(R43/K43)*100</f>
        <v>0</v>
      </c>
      <c r="T43" s="35" t="n">
        <v>35415.68</v>
      </c>
    </row>
    <row r="44" customFormat="false" ht="18.75" hidden="false" customHeight="true" outlineLevel="0" collapsed="false">
      <c r="A44" s="25" t="n">
        <v>15</v>
      </c>
      <c r="B44" s="10" t="n">
        <v>756</v>
      </c>
      <c r="C44" s="25" t="n">
        <v>75616</v>
      </c>
      <c r="D44" s="27" t="s">
        <v>75</v>
      </c>
      <c r="E44" s="44" t="s">
        <v>76</v>
      </c>
      <c r="F44" s="29" t="n">
        <v>1000</v>
      </c>
      <c r="G44" s="29"/>
      <c r="H44" s="30" t="n">
        <v>1000</v>
      </c>
      <c r="I44" s="29"/>
      <c r="J44" s="29"/>
      <c r="K44" s="30" t="n">
        <f aca="false">SUM(H44-I44+J44)</f>
        <v>1000</v>
      </c>
      <c r="L44" s="31"/>
      <c r="M44" s="46" t="n">
        <f aca="false">SUM(N44+O44)</f>
        <v>1000</v>
      </c>
      <c r="N44" s="30" t="n">
        <v>1000</v>
      </c>
      <c r="O44" s="49"/>
      <c r="P44" s="48" t="n">
        <f aca="false">SUM(Q44+R44)</f>
        <v>1000</v>
      </c>
      <c r="Q44" s="49" t="n">
        <v>1000</v>
      </c>
      <c r="R44" s="49"/>
      <c r="S44" s="55" t="n">
        <f aca="false">SUM(R44/K44)*100</f>
        <v>0</v>
      </c>
      <c r="T44" s="35" t="n">
        <v>0</v>
      </c>
    </row>
    <row r="45" customFormat="false" ht="25.5" hidden="false" customHeight="false" outlineLevel="0" collapsed="false">
      <c r="A45" s="25" t="n">
        <v>16</v>
      </c>
      <c r="B45" s="10" t="n">
        <v>756</v>
      </c>
      <c r="C45" s="25" t="n">
        <v>75616</v>
      </c>
      <c r="D45" s="27" t="s">
        <v>36</v>
      </c>
      <c r="E45" s="44" t="s">
        <v>77</v>
      </c>
      <c r="F45" s="29" t="n">
        <v>35000</v>
      </c>
      <c r="G45" s="29"/>
      <c r="H45" s="30" t="n">
        <v>38000</v>
      </c>
      <c r="I45" s="29"/>
      <c r="J45" s="29"/>
      <c r="K45" s="30" t="n">
        <f aca="false">SUM(H45-I45+J45)</f>
        <v>38000</v>
      </c>
      <c r="L45" s="31" t="n">
        <v>29868</v>
      </c>
      <c r="M45" s="46" t="n">
        <f aca="false">SUM(N45+O45)</f>
        <v>31200</v>
      </c>
      <c r="N45" s="30" t="n">
        <v>31200</v>
      </c>
      <c r="O45" s="49"/>
      <c r="P45" s="48" t="n">
        <f aca="false">SUM(Q45+R45)</f>
        <v>30000</v>
      </c>
      <c r="Q45" s="49" t="n">
        <v>30000</v>
      </c>
      <c r="R45" s="49"/>
      <c r="S45" s="55" t="n">
        <f aca="false">SUM(R45/K45)*100</f>
        <v>0</v>
      </c>
      <c r="T45" s="35" t="n">
        <v>21034</v>
      </c>
    </row>
    <row r="46" customFormat="false" ht="25.5" hidden="true" customHeight="false" outlineLevel="0" collapsed="false">
      <c r="A46" s="25"/>
      <c r="B46" s="10" t="n">
        <v>756</v>
      </c>
      <c r="C46" s="25" t="n">
        <v>75616</v>
      </c>
      <c r="D46" s="27" t="s">
        <v>78</v>
      </c>
      <c r="E46" s="44" t="s">
        <v>79</v>
      </c>
      <c r="F46" s="29"/>
      <c r="G46" s="29"/>
      <c r="H46" s="30"/>
      <c r="I46" s="29"/>
      <c r="J46" s="29"/>
      <c r="K46" s="30"/>
      <c r="L46" s="31" t="n">
        <v>8150.8</v>
      </c>
      <c r="M46" s="46"/>
      <c r="N46" s="30"/>
      <c r="O46" s="49"/>
      <c r="P46" s="48"/>
      <c r="Q46" s="49"/>
      <c r="R46" s="49"/>
      <c r="S46" s="55"/>
      <c r="T46" s="35"/>
    </row>
    <row r="47" customFormat="false" ht="16.5" hidden="false" customHeight="true" outlineLevel="0" collapsed="false">
      <c r="A47" s="25" t="n">
        <v>17</v>
      </c>
      <c r="B47" s="10" t="n">
        <v>756</v>
      </c>
      <c r="C47" s="25" t="n">
        <v>75618</v>
      </c>
      <c r="D47" s="27" t="s">
        <v>80</v>
      </c>
      <c r="E47" s="44" t="s">
        <v>81</v>
      </c>
      <c r="F47" s="29" t="n">
        <v>57112</v>
      </c>
      <c r="G47" s="29"/>
      <c r="H47" s="30" t="n">
        <v>57200</v>
      </c>
      <c r="I47" s="29"/>
      <c r="J47" s="29"/>
      <c r="K47" s="30" t="n">
        <f aca="false">SUM(H47-I47+J47)</f>
        <v>57200</v>
      </c>
      <c r="L47" s="31" t="n">
        <v>37559.5</v>
      </c>
      <c r="M47" s="46" t="n">
        <f aca="false">SUM(N47+O47)</f>
        <v>65000</v>
      </c>
      <c r="N47" s="30" t="n">
        <v>65000</v>
      </c>
      <c r="O47" s="49"/>
      <c r="P47" s="48" t="n">
        <f aca="false">SUM(Q47+R47)</f>
        <v>65000</v>
      </c>
      <c r="Q47" s="49" t="n">
        <v>65000</v>
      </c>
      <c r="R47" s="49"/>
      <c r="S47" s="55" t="n">
        <f aca="false">SUM(R47/K47)*100</f>
        <v>0</v>
      </c>
      <c r="T47" s="35" t="n">
        <v>26214.5</v>
      </c>
    </row>
    <row r="48" customFormat="false" ht="17.25" hidden="false" customHeight="true" outlineLevel="0" collapsed="false">
      <c r="A48" s="25" t="n">
        <v>18</v>
      </c>
      <c r="B48" s="10" t="n">
        <v>756</v>
      </c>
      <c r="C48" s="25" t="n">
        <v>75618</v>
      </c>
      <c r="D48" s="27" t="s">
        <v>82</v>
      </c>
      <c r="E48" s="44" t="s">
        <v>83</v>
      </c>
      <c r="F48" s="29" t="n">
        <v>120000</v>
      </c>
      <c r="G48" s="29"/>
      <c r="H48" s="30" t="n">
        <v>130000</v>
      </c>
      <c r="I48" s="29"/>
      <c r="J48" s="29"/>
      <c r="K48" s="30" t="n">
        <f aca="false">SUM(H48-I48+J48)</f>
        <v>130000</v>
      </c>
      <c r="L48" s="31" t="n">
        <v>169106.92</v>
      </c>
      <c r="M48" s="46" t="n">
        <f aca="false">SUM(N48+O48)</f>
        <v>169000</v>
      </c>
      <c r="N48" s="30" t="n">
        <v>169000</v>
      </c>
      <c r="O48" s="49"/>
      <c r="P48" s="48" t="n">
        <f aca="false">SUM(Q48+R48)</f>
        <v>140000</v>
      </c>
      <c r="Q48" s="49" t="n">
        <v>140000</v>
      </c>
      <c r="R48" s="49"/>
      <c r="S48" s="55" t="n">
        <f aca="false">SUM(R48/K48)*100</f>
        <v>0</v>
      </c>
      <c r="T48" s="35" t="n">
        <v>132795.55</v>
      </c>
    </row>
    <row r="49" customFormat="false" ht="42.75" hidden="false" customHeight="true" outlineLevel="0" collapsed="false">
      <c r="A49" s="25" t="n">
        <v>19</v>
      </c>
      <c r="B49" s="10" t="n">
        <v>756</v>
      </c>
      <c r="C49" s="25" t="n">
        <v>75618</v>
      </c>
      <c r="D49" s="27" t="s">
        <v>36</v>
      </c>
      <c r="E49" s="44" t="s">
        <v>84</v>
      </c>
      <c r="F49" s="29" t="n">
        <v>500000</v>
      </c>
      <c r="G49" s="29"/>
      <c r="H49" s="30" t="n">
        <v>500000</v>
      </c>
      <c r="I49" s="29"/>
      <c r="J49" s="29" t="n">
        <v>450000</v>
      </c>
      <c r="K49" s="30" t="n">
        <f aca="false">SUM(H49-I49+J49)</f>
        <v>950000</v>
      </c>
      <c r="L49" s="31" t="n">
        <v>125079</v>
      </c>
      <c r="M49" s="46" t="n">
        <f aca="false">SUM(N49+O49)</f>
        <v>400000</v>
      </c>
      <c r="N49" s="30" t="n">
        <v>400000</v>
      </c>
      <c r="O49" s="49"/>
      <c r="P49" s="48" t="n">
        <f aca="false">SUM(Q49+R49)</f>
        <v>400000</v>
      </c>
      <c r="Q49" s="49" t="n">
        <v>400000</v>
      </c>
      <c r="R49" s="49"/>
      <c r="S49" s="55" t="n">
        <f aca="false">SUM(R49/K49)*100</f>
        <v>0</v>
      </c>
      <c r="T49" s="35" t="n">
        <v>125079</v>
      </c>
    </row>
    <row r="50" customFormat="false" ht="30.75" hidden="false" customHeight="true" outlineLevel="0" collapsed="false">
      <c r="A50" s="25" t="n">
        <v>20</v>
      </c>
      <c r="B50" s="10" t="n">
        <v>756</v>
      </c>
      <c r="C50" s="25" t="n">
        <v>75618</v>
      </c>
      <c r="D50" s="27" t="s">
        <v>36</v>
      </c>
      <c r="E50" s="44" t="s">
        <v>85</v>
      </c>
      <c r="F50" s="29"/>
      <c r="G50" s="29"/>
      <c r="H50" s="30" t="n">
        <v>200000</v>
      </c>
      <c r="I50" s="29"/>
      <c r="J50" s="29"/>
      <c r="K50" s="30" t="n">
        <f aca="false">SUM(H50-I50+J50)</f>
        <v>200000</v>
      </c>
      <c r="L50" s="31" t="n">
        <v>168132.37</v>
      </c>
      <c r="M50" s="46" t="n">
        <f aca="false">SUM(N50+O50)</f>
        <v>160000</v>
      </c>
      <c r="N50" s="30" t="n">
        <v>160000</v>
      </c>
      <c r="O50" s="49"/>
      <c r="P50" s="48" t="n">
        <f aca="false">SUM(Q50+R50)</f>
        <v>140000</v>
      </c>
      <c r="Q50" s="49" t="n">
        <v>140000</v>
      </c>
      <c r="R50" s="49"/>
      <c r="S50" s="55" t="n">
        <f aca="false">SUM(R50/K50)*100</f>
        <v>0</v>
      </c>
      <c r="T50" s="35" t="n">
        <v>134295.1</v>
      </c>
    </row>
    <row r="51" customFormat="false" ht="18.75" hidden="false" customHeight="true" outlineLevel="0" collapsed="false">
      <c r="A51" s="25" t="n">
        <v>21</v>
      </c>
      <c r="B51" s="10" t="n">
        <v>756</v>
      </c>
      <c r="C51" s="25" t="n">
        <v>75621</v>
      </c>
      <c r="D51" s="27" t="s">
        <v>86</v>
      </c>
      <c r="E51" s="44" t="s">
        <v>87</v>
      </c>
      <c r="F51" s="29" t="n">
        <v>19167528</v>
      </c>
      <c r="G51" s="29" t="n">
        <v>128362</v>
      </c>
      <c r="H51" s="51" t="n">
        <v>22598151</v>
      </c>
      <c r="I51" s="29"/>
      <c r="J51" s="29" t="n">
        <v>245377</v>
      </c>
      <c r="K51" s="51" t="n">
        <f aca="false">SUM(H51-I51+J51)</f>
        <v>22843528</v>
      </c>
      <c r="L51" s="31" t="n">
        <v>23893640</v>
      </c>
      <c r="M51" s="46" t="n">
        <f aca="false">SUM(N51+O51)</f>
        <v>39064143</v>
      </c>
      <c r="N51" s="30" t="n">
        <v>39064143</v>
      </c>
      <c r="O51" s="56"/>
      <c r="P51" s="48" t="n">
        <f aca="false">SUM(Q51+R51)</f>
        <v>31811583</v>
      </c>
      <c r="Q51" s="49" t="n">
        <v>31811583</v>
      </c>
      <c r="R51" s="56"/>
      <c r="S51" s="55"/>
      <c r="T51" s="35" t="n">
        <v>14783312</v>
      </c>
    </row>
    <row r="52" customFormat="false" ht="18.75" hidden="false" customHeight="true" outlineLevel="0" collapsed="false">
      <c r="A52" s="25" t="n">
        <v>22</v>
      </c>
      <c r="B52" s="10" t="n">
        <v>756</v>
      </c>
      <c r="C52" s="25" t="n">
        <v>75621</v>
      </c>
      <c r="D52" s="27" t="s">
        <v>88</v>
      </c>
      <c r="E52" s="44" t="s">
        <v>89</v>
      </c>
      <c r="F52" s="29" t="n">
        <v>412500</v>
      </c>
      <c r="G52" s="29" t="n">
        <v>200000</v>
      </c>
      <c r="H52" s="51" t="n">
        <v>853125</v>
      </c>
      <c r="I52" s="29"/>
      <c r="J52" s="29"/>
      <c r="K52" s="51" t="n">
        <f aca="false">SUM(H52-I52+J52)</f>
        <v>853125</v>
      </c>
      <c r="L52" s="31" t="n">
        <v>1306861.12</v>
      </c>
      <c r="M52" s="46" t="n">
        <f aca="false">SUM(N52+O52)</f>
        <v>1410000</v>
      </c>
      <c r="N52" s="30" t="n">
        <v>1410000</v>
      </c>
      <c r="O52" s="56"/>
      <c r="P52" s="48" t="n">
        <f aca="false">SUM(Q52+R52)</f>
        <v>1150000</v>
      </c>
      <c r="Q52" s="49" t="n">
        <v>1150000</v>
      </c>
      <c r="R52" s="56"/>
      <c r="S52" s="55"/>
      <c r="T52" s="35" t="n">
        <v>947523.55</v>
      </c>
    </row>
    <row r="53" customFormat="false" ht="27.75" hidden="false" customHeight="true" outlineLevel="0" collapsed="false">
      <c r="A53" s="57" t="s">
        <v>90</v>
      </c>
      <c r="B53" s="57"/>
      <c r="C53" s="57"/>
      <c r="D53" s="57"/>
      <c r="E53" s="57"/>
      <c r="F53" s="29"/>
      <c r="G53" s="29"/>
      <c r="H53" s="30"/>
      <c r="I53" s="29"/>
      <c r="J53" s="29"/>
      <c r="K53" s="30"/>
      <c r="L53" s="40" t="n">
        <f aca="false">SUM(L30:L52)</f>
        <v>34679140.36</v>
      </c>
      <c r="M53" s="41" t="n">
        <f aca="false">SUM(M30:M52)</f>
        <v>52827799</v>
      </c>
      <c r="N53" s="42" t="n">
        <f aca="false">SUM(N30:N52)</f>
        <v>52827799</v>
      </c>
      <c r="O53" s="53" t="n">
        <f aca="false">SUM(O30:O52)</f>
        <v>0</v>
      </c>
      <c r="P53" s="41" t="n">
        <f aca="false">SUM(P30:P52)</f>
        <v>44555853</v>
      </c>
      <c r="Q53" s="42" t="n">
        <f aca="false">SUM(Q30:Q52)</f>
        <v>44555853</v>
      </c>
      <c r="R53" s="53" t="n">
        <f aca="false">SUM(R30:R52)</f>
        <v>0</v>
      </c>
      <c r="S53" s="55"/>
      <c r="T53" s="43" t="n">
        <f aca="false">SUM(T30:T52)</f>
        <v>22243743.91</v>
      </c>
    </row>
    <row r="54" customFormat="false" ht="25.5" hidden="false" customHeight="false" outlineLevel="0" collapsed="false">
      <c r="A54" s="25" t="n">
        <v>1</v>
      </c>
      <c r="B54" s="10" t="n">
        <v>758</v>
      </c>
      <c r="C54" s="25" t="n">
        <v>75801</v>
      </c>
      <c r="D54" s="25" t="n">
        <v>2920</v>
      </c>
      <c r="E54" s="28" t="s">
        <v>91</v>
      </c>
      <c r="F54" s="29" t="n">
        <v>8013895</v>
      </c>
      <c r="G54" s="29" t="n">
        <v>193967</v>
      </c>
      <c r="H54" s="51" t="n">
        <v>8689179</v>
      </c>
      <c r="I54" s="29" t="n">
        <v>144706</v>
      </c>
      <c r="J54" s="29"/>
      <c r="K54" s="51" t="n">
        <f aca="false">SUM(H54-I54+J54)</f>
        <v>8544473</v>
      </c>
      <c r="L54" s="31" t="n">
        <v>8901926</v>
      </c>
      <c r="M54" s="48" t="n">
        <f aca="false">SUM(N54+O54)</f>
        <v>11495160</v>
      </c>
      <c r="N54" s="33" t="n">
        <v>11495160</v>
      </c>
      <c r="O54" s="49"/>
      <c r="P54" s="48" t="n">
        <f aca="false">SUM(Q54+R54)</f>
        <v>19994592</v>
      </c>
      <c r="Q54" s="33" t="n">
        <v>10520464</v>
      </c>
      <c r="R54" s="49" t="n">
        <v>9474128</v>
      </c>
      <c r="S54" s="55"/>
      <c r="T54" s="35"/>
    </row>
    <row r="55" customFormat="false" ht="20.25" hidden="false" customHeight="true" outlineLevel="0" collapsed="false">
      <c r="A55" s="25" t="n">
        <v>2</v>
      </c>
      <c r="B55" s="10" t="n">
        <v>758</v>
      </c>
      <c r="C55" s="25" t="n">
        <v>75814</v>
      </c>
      <c r="D55" s="27" t="s">
        <v>92</v>
      </c>
      <c r="E55" s="28" t="s">
        <v>93</v>
      </c>
      <c r="F55" s="51" t="n">
        <v>85000</v>
      </c>
      <c r="G55" s="51"/>
      <c r="H55" s="30" t="n">
        <v>215000</v>
      </c>
      <c r="I55" s="51"/>
      <c r="J55" s="51"/>
      <c r="K55" s="30" t="n">
        <f aca="false">SUM(H55-I55+J55)</f>
        <v>215000</v>
      </c>
      <c r="L55" s="31" t="n">
        <v>427266.21</v>
      </c>
      <c r="M55" s="48" t="n">
        <f aca="false">SUM(N55+O55)</f>
        <v>350000</v>
      </c>
      <c r="N55" s="49" t="n">
        <v>350000</v>
      </c>
      <c r="O55" s="49"/>
      <c r="P55" s="58" t="n">
        <f aca="false">SUM(Q55+R55)</f>
        <v>515536.44</v>
      </c>
      <c r="Q55" s="59" t="n">
        <v>250000</v>
      </c>
      <c r="R55" s="59" t="n">
        <v>265536.44</v>
      </c>
      <c r="S55" s="60" t="n">
        <f aca="false">SUM(R55/K55)*100</f>
        <v>123.505320930233</v>
      </c>
      <c r="T55" s="61"/>
    </row>
    <row r="56" customFormat="false" ht="13.5" hidden="false" customHeight="false" outlineLevel="0" collapsed="false">
      <c r="A56" s="62" t="s">
        <v>94</v>
      </c>
      <c r="B56" s="62"/>
      <c r="C56" s="62"/>
      <c r="D56" s="62"/>
      <c r="E56" s="62"/>
      <c r="F56" s="63"/>
      <c r="G56" s="63"/>
      <c r="H56" s="64"/>
      <c r="I56" s="63"/>
      <c r="J56" s="63"/>
      <c r="K56" s="64"/>
      <c r="L56" s="65" t="n">
        <f aca="false">SUM(L54:L55)</f>
        <v>9329192.21</v>
      </c>
      <c r="M56" s="66" t="n">
        <f aca="false">SUM(M54:M55)</f>
        <v>11845160</v>
      </c>
      <c r="N56" s="67" t="n">
        <f aca="false">SUM(N54:N55)</f>
        <v>11845160</v>
      </c>
      <c r="O56" s="67" t="n">
        <f aca="false">SUM(O54:O55)</f>
        <v>0</v>
      </c>
      <c r="P56" s="66" t="n">
        <f aca="false">SUM(P54:P55)</f>
        <v>20510128.44</v>
      </c>
      <c r="Q56" s="67" t="n">
        <f aca="false">SUM(Q54:Q55)</f>
        <v>10770464</v>
      </c>
      <c r="R56" s="67" t="n">
        <f aca="false">SUM(R54:R55)</f>
        <v>9739664.44</v>
      </c>
      <c r="S56" s="68"/>
      <c r="T56" s="69"/>
    </row>
    <row r="57" customFormat="false" ht="26.25" hidden="false" customHeight="false" outlineLevel="0" collapsed="false">
      <c r="A57" s="70" t="n">
        <v>1</v>
      </c>
      <c r="B57" s="10" t="n">
        <v>801</v>
      </c>
      <c r="C57" s="25" t="n">
        <v>80101</v>
      </c>
      <c r="D57" s="27" t="s">
        <v>95</v>
      </c>
      <c r="E57" s="71" t="s">
        <v>96</v>
      </c>
      <c r="F57" s="29"/>
      <c r="G57" s="29"/>
      <c r="H57" s="30"/>
      <c r="I57" s="29"/>
      <c r="J57" s="29"/>
      <c r="K57" s="30"/>
      <c r="L57" s="31" t="n">
        <v>545</v>
      </c>
      <c r="M57" s="72" t="n">
        <v>630</v>
      </c>
      <c r="N57" s="73" t="n">
        <v>630</v>
      </c>
      <c r="O57" s="73"/>
      <c r="P57" s="41" t="n">
        <f aca="false">SUM(Q57)</f>
        <v>400</v>
      </c>
      <c r="Q57" s="53" t="n">
        <v>400</v>
      </c>
      <c r="R57" s="53"/>
      <c r="S57" s="55"/>
      <c r="T57" s="35" t="n">
        <v>383</v>
      </c>
    </row>
    <row r="58" customFormat="false" ht="18" hidden="false" customHeight="true" outlineLevel="0" collapsed="false">
      <c r="A58" s="25" t="n">
        <v>2</v>
      </c>
      <c r="B58" s="10" t="n">
        <v>801</v>
      </c>
      <c r="C58" s="25" t="n">
        <v>80101</v>
      </c>
      <c r="D58" s="27" t="s">
        <v>92</v>
      </c>
      <c r="E58" s="28" t="s">
        <v>97</v>
      </c>
      <c r="F58" s="29" t="n">
        <v>340</v>
      </c>
      <c r="G58" s="29"/>
      <c r="H58" s="30" t="n">
        <v>420</v>
      </c>
      <c r="I58" s="29"/>
      <c r="J58" s="29"/>
      <c r="K58" s="30" t="n">
        <f aca="false">SUM(H58-I58+J58)</f>
        <v>420</v>
      </c>
      <c r="L58" s="31" t="n">
        <v>248.32</v>
      </c>
      <c r="M58" s="46" t="n">
        <f aca="false">SUM(N58+O58)</f>
        <v>300</v>
      </c>
      <c r="N58" s="30" t="n">
        <v>300</v>
      </c>
      <c r="O58" s="30"/>
      <c r="P58" s="48" t="n">
        <f aca="false">SUM(Q58+R58)</f>
        <v>300</v>
      </c>
      <c r="Q58" s="49" t="n">
        <v>300</v>
      </c>
      <c r="R58" s="49"/>
      <c r="S58" s="55" t="n">
        <f aca="false">SUM(R58/K58)*100</f>
        <v>0</v>
      </c>
      <c r="T58" s="35" t="n">
        <v>145.3</v>
      </c>
    </row>
    <row r="59" customFormat="false" ht="17.25" hidden="false" customHeight="true" outlineLevel="0" collapsed="false">
      <c r="A59" s="25" t="n">
        <v>3</v>
      </c>
      <c r="B59" s="10" t="n">
        <v>801</v>
      </c>
      <c r="C59" s="25" t="n">
        <v>80101</v>
      </c>
      <c r="D59" s="27" t="s">
        <v>29</v>
      </c>
      <c r="E59" s="28" t="s">
        <v>33</v>
      </c>
      <c r="F59" s="29" t="n">
        <v>11000</v>
      </c>
      <c r="G59" s="29"/>
      <c r="H59" s="30" t="n">
        <v>11000</v>
      </c>
      <c r="I59" s="29"/>
      <c r="J59" s="29"/>
      <c r="K59" s="30" t="n">
        <f aca="false">SUM(H59-I59+J59)</f>
        <v>11000</v>
      </c>
      <c r="L59" s="31" t="n">
        <v>14606.57</v>
      </c>
      <c r="M59" s="46" t="n">
        <f aca="false">SUM(N59+O59)</f>
        <v>17000</v>
      </c>
      <c r="N59" s="30" t="n">
        <v>17000</v>
      </c>
      <c r="O59" s="30"/>
      <c r="P59" s="48" t="n">
        <f aca="false">SUM(Q59+R59)</f>
        <v>15000</v>
      </c>
      <c r="Q59" s="49" t="n">
        <v>15000</v>
      </c>
      <c r="R59" s="49"/>
      <c r="S59" s="55" t="n">
        <f aca="false">SUM(R59/K59)*100</f>
        <v>0</v>
      </c>
      <c r="T59" s="35" t="n">
        <v>11024.83</v>
      </c>
    </row>
    <row r="60" customFormat="false" ht="17.25" hidden="true" customHeight="true" outlineLevel="0" collapsed="false">
      <c r="A60" s="25" t="n">
        <v>3</v>
      </c>
      <c r="B60" s="10" t="n">
        <v>801</v>
      </c>
      <c r="C60" s="25" t="n">
        <v>80101</v>
      </c>
      <c r="D60" s="27" t="s">
        <v>98</v>
      </c>
      <c r="E60" s="28" t="s">
        <v>99</v>
      </c>
      <c r="F60" s="29"/>
      <c r="G60" s="29"/>
      <c r="H60" s="30"/>
      <c r="I60" s="29"/>
      <c r="J60" s="29"/>
      <c r="K60" s="30"/>
      <c r="L60" s="31" t="n">
        <v>21.45</v>
      </c>
      <c r="M60" s="46"/>
      <c r="N60" s="30"/>
      <c r="O60" s="30"/>
      <c r="P60" s="48"/>
      <c r="Q60" s="49"/>
      <c r="R60" s="49"/>
      <c r="S60" s="55"/>
      <c r="T60" s="35"/>
    </row>
    <row r="61" customFormat="false" ht="29.25" hidden="false" customHeight="true" outlineLevel="0" collapsed="false">
      <c r="A61" s="25" t="n">
        <v>4</v>
      </c>
      <c r="B61" s="10" t="n">
        <v>801</v>
      </c>
      <c r="C61" s="25" t="n">
        <v>80101</v>
      </c>
      <c r="D61" s="27" t="s">
        <v>45</v>
      </c>
      <c r="E61" s="28" t="s">
        <v>46</v>
      </c>
      <c r="F61" s="29"/>
      <c r="G61" s="29"/>
      <c r="H61" s="30"/>
      <c r="I61" s="29"/>
      <c r="J61" s="29"/>
      <c r="K61" s="30"/>
      <c r="L61" s="31" t="n">
        <v>2050.11</v>
      </c>
      <c r="M61" s="46" t="n">
        <v>1588</v>
      </c>
      <c r="N61" s="30" t="n">
        <v>1588</v>
      </c>
      <c r="O61" s="30"/>
      <c r="P61" s="48" t="n">
        <f aca="false">SUM(Q61+R61)</f>
        <v>1660</v>
      </c>
      <c r="Q61" s="49" t="n">
        <v>1660</v>
      </c>
      <c r="R61" s="49"/>
      <c r="S61" s="55"/>
      <c r="T61" s="35" t="n">
        <v>11024.83</v>
      </c>
    </row>
    <row r="62" customFormat="false" ht="15.75" hidden="false" customHeight="true" outlineLevel="0" collapsed="false">
      <c r="A62" s="25" t="n">
        <v>5</v>
      </c>
      <c r="B62" s="10" t="n">
        <v>801</v>
      </c>
      <c r="C62" s="25" t="n">
        <v>80104</v>
      </c>
      <c r="D62" s="27" t="s">
        <v>29</v>
      </c>
      <c r="E62" s="28" t="s">
        <v>100</v>
      </c>
      <c r="F62" s="29" t="n">
        <v>229680</v>
      </c>
      <c r="G62" s="29"/>
      <c r="H62" s="30" t="n">
        <v>285120</v>
      </c>
      <c r="I62" s="29"/>
      <c r="J62" s="29"/>
      <c r="K62" s="30" t="n">
        <f aca="false">SUM(H62-I62+J62)</f>
        <v>285120</v>
      </c>
      <c r="L62" s="31" t="n">
        <v>195522</v>
      </c>
      <c r="M62" s="46" t="n">
        <f aca="false">SUM(N62+O62)</f>
        <v>285120</v>
      </c>
      <c r="N62" s="30" t="n">
        <v>285120</v>
      </c>
      <c r="O62" s="30"/>
      <c r="P62" s="48" t="n">
        <f aca="false">SUM(Q62+R62)</f>
        <v>265320</v>
      </c>
      <c r="Q62" s="49" t="n">
        <v>265320</v>
      </c>
      <c r="R62" s="49"/>
      <c r="S62" s="55" t="n">
        <f aca="false">SUM(R62/K62)*100</f>
        <v>0</v>
      </c>
      <c r="T62" s="35"/>
    </row>
    <row r="63" customFormat="false" ht="17.25" hidden="false" customHeight="true" outlineLevel="0" collapsed="false">
      <c r="A63" s="25" t="n">
        <v>6</v>
      </c>
      <c r="B63" s="10" t="n">
        <v>801</v>
      </c>
      <c r="C63" s="25" t="n">
        <v>80104</v>
      </c>
      <c r="D63" s="27" t="s">
        <v>92</v>
      </c>
      <c r="E63" s="28" t="s">
        <v>97</v>
      </c>
      <c r="F63" s="29" t="n">
        <v>100</v>
      </c>
      <c r="G63" s="29"/>
      <c r="H63" s="30" t="n">
        <v>100</v>
      </c>
      <c r="I63" s="29"/>
      <c r="J63" s="29" t="n">
        <v>300</v>
      </c>
      <c r="K63" s="30" t="n">
        <f aca="false">SUM(H63-I63+J63)</f>
        <v>400</v>
      </c>
      <c r="L63" s="31" t="n">
        <v>170.64</v>
      </c>
      <c r="M63" s="46" t="n">
        <f aca="false">SUM(N63+O63)</f>
        <v>250</v>
      </c>
      <c r="N63" s="30" t="n">
        <v>250</v>
      </c>
      <c r="O63" s="30"/>
      <c r="P63" s="48" t="n">
        <f aca="false">SUM(Q63+R63)</f>
        <v>280</v>
      </c>
      <c r="Q63" s="49" t="n">
        <v>280</v>
      </c>
      <c r="R63" s="49"/>
      <c r="S63" s="55" t="n">
        <f aca="false">SUM(R63/K63)*100</f>
        <v>0</v>
      </c>
      <c r="T63" s="35"/>
    </row>
    <row r="64" customFormat="false" ht="28.5" hidden="false" customHeight="true" outlineLevel="0" collapsed="false">
      <c r="A64" s="25" t="n">
        <v>7</v>
      </c>
      <c r="B64" s="10" t="n">
        <v>801</v>
      </c>
      <c r="C64" s="25" t="n">
        <v>80104</v>
      </c>
      <c r="D64" s="27" t="s">
        <v>45</v>
      </c>
      <c r="E64" s="28" t="s">
        <v>46</v>
      </c>
      <c r="F64" s="29"/>
      <c r="G64" s="29"/>
      <c r="H64" s="30"/>
      <c r="I64" s="29"/>
      <c r="J64" s="29"/>
      <c r="K64" s="30"/>
      <c r="L64" s="31" t="n">
        <v>3301.23</v>
      </c>
      <c r="M64" s="46" t="n">
        <f aca="false">SUM(N64+O64)</f>
        <v>240</v>
      </c>
      <c r="N64" s="30" t="n">
        <v>240</v>
      </c>
      <c r="O64" s="30"/>
      <c r="P64" s="48" t="n">
        <f aca="false">SUM(Q64+R64)</f>
        <v>245</v>
      </c>
      <c r="Q64" s="49" t="n">
        <v>245</v>
      </c>
      <c r="R64" s="49"/>
      <c r="S64" s="55"/>
      <c r="T64" s="35"/>
    </row>
    <row r="65" customFormat="false" ht="43.5" hidden="false" customHeight="true" outlineLevel="0" collapsed="false">
      <c r="A65" s="25" t="n">
        <v>8</v>
      </c>
      <c r="B65" s="10" t="n">
        <v>801</v>
      </c>
      <c r="C65" s="25" t="n">
        <v>80104</v>
      </c>
      <c r="D65" s="27" t="s">
        <v>101</v>
      </c>
      <c r="E65" s="28" t="s">
        <v>102</v>
      </c>
      <c r="F65" s="29"/>
      <c r="G65" s="29" t="n">
        <v>70560</v>
      </c>
      <c r="H65" s="30" t="n">
        <v>116400</v>
      </c>
      <c r="I65" s="29"/>
      <c r="J65" s="29" t="n">
        <v>34000</v>
      </c>
      <c r="K65" s="30" t="n">
        <f aca="false">SUM(H65-I65+J65)</f>
        <v>150400</v>
      </c>
      <c r="L65" s="31" t="n">
        <v>229383.2</v>
      </c>
      <c r="M65" s="46" t="n">
        <f aca="false">SUM(N65+O65)</f>
        <v>331036</v>
      </c>
      <c r="N65" s="30" t="n">
        <v>331036</v>
      </c>
      <c r="O65" s="30"/>
      <c r="P65" s="48" t="n">
        <f aca="false">SUM(Q65+R65)</f>
        <v>326028</v>
      </c>
      <c r="Q65" s="49" t="n">
        <v>326028</v>
      </c>
      <c r="R65" s="49"/>
      <c r="S65" s="55"/>
      <c r="T65" s="35"/>
    </row>
    <row r="66" customFormat="false" ht="19.5" hidden="false" customHeight="true" outlineLevel="0" collapsed="false">
      <c r="A66" s="25" t="n">
        <v>9</v>
      </c>
      <c r="B66" s="10" t="n">
        <v>801</v>
      </c>
      <c r="C66" s="25" t="n">
        <v>80110</v>
      </c>
      <c r="D66" s="27" t="s">
        <v>95</v>
      </c>
      <c r="E66" s="28" t="s">
        <v>103</v>
      </c>
      <c r="F66" s="29"/>
      <c r="G66" s="29"/>
      <c r="H66" s="30"/>
      <c r="I66" s="29"/>
      <c r="J66" s="29"/>
      <c r="K66" s="30"/>
      <c r="L66" s="31" t="n">
        <v>314</v>
      </c>
      <c r="M66" s="46" t="n">
        <f aca="false">SUM(N66+O66)</f>
        <v>430</v>
      </c>
      <c r="N66" s="30" t="n">
        <v>430</v>
      </c>
      <c r="O66" s="30"/>
      <c r="P66" s="48"/>
      <c r="Q66" s="49"/>
      <c r="R66" s="49"/>
      <c r="S66" s="55"/>
      <c r="T66" s="35"/>
    </row>
    <row r="67" customFormat="false" ht="31.5" hidden="false" customHeight="true" outlineLevel="0" collapsed="false">
      <c r="A67" s="25" t="n">
        <v>10</v>
      </c>
      <c r="B67" s="10" t="n">
        <v>801</v>
      </c>
      <c r="C67" s="25" t="n">
        <v>80110</v>
      </c>
      <c r="D67" s="27" t="s">
        <v>45</v>
      </c>
      <c r="E67" s="28" t="s">
        <v>46</v>
      </c>
      <c r="F67" s="29"/>
      <c r="G67" s="29"/>
      <c r="H67" s="30"/>
      <c r="I67" s="29"/>
      <c r="J67" s="29"/>
      <c r="K67" s="30"/>
      <c r="L67" s="31" t="n">
        <v>587.12</v>
      </c>
      <c r="M67" s="46" t="n">
        <f aca="false">SUM(N67+O67)</f>
        <v>710</v>
      </c>
      <c r="N67" s="30" t="n">
        <v>710</v>
      </c>
      <c r="O67" s="30"/>
      <c r="P67" s="48" t="n">
        <f aca="false">SUM(Q67+R67)</f>
        <v>695</v>
      </c>
      <c r="Q67" s="49" t="n">
        <v>695</v>
      </c>
      <c r="R67" s="49"/>
      <c r="S67" s="55"/>
      <c r="T67" s="35"/>
    </row>
    <row r="68" customFormat="false" ht="18" hidden="false" customHeight="true" outlineLevel="0" collapsed="false">
      <c r="A68" s="25" t="n">
        <v>11</v>
      </c>
      <c r="B68" s="10" t="n">
        <v>801</v>
      </c>
      <c r="C68" s="25" t="n">
        <v>80114</v>
      </c>
      <c r="D68" s="27" t="s">
        <v>92</v>
      </c>
      <c r="E68" s="28" t="s">
        <v>97</v>
      </c>
      <c r="F68" s="29" t="n">
        <v>25</v>
      </c>
      <c r="G68" s="29"/>
      <c r="H68" s="30" t="n">
        <v>60</v>
      </c>
      <c r="I68" s="29"/>
      <c r="J68" s="29"/>
      <c r="K68" s="30" t="n">
        <f aca="false">SUM(H68-I68+J68)</f>
        <v>60</v>
      </c>
      <c r="L68" s="31" t="n">
        <v>71.44</v>
      </c>
      <c r="M68" s="46" t="n">
        <f aca="false">SUM(N68+O68)</f>
        <v>80</v>
      </c>
      <c r="N68" s="30" t="n">
        <v>80</v>
      </c>
      <c r="O68" s="30"/>
      <c r="P68" s="48" t="n">
        <f aca="false">SUM(Q68+R68)</f>
        <v>55</v>
      </c>
      <c r="Q68" s="49" t="n">
        <v>55</v>
      </c>
      <c r="R68" s="49"/>
      <c r="S68" s="55" t="n">
        <f aca="false">SUM(R68/K68)*100</f>
        <v>0</v>
      </c>
      <c r="T68" s="35"/>
    </row>
    <row r="69" customFormat="false" ht="28.5" hidden="false" customHeight="true" outlineLevel="0" collapsed="false">
      <c r="A69" s="25" t="n">
        <v>12</v>
      </c>
      <c r="B69" s="10" t="n">
        <v>801</v>
      </c>
      <c r="C69" s="25" t="n">
        <v>80114</v>
      </c>
      <c r="D69" s="27" t="s">
        <v>45</v>
      </c>
      <c r="E69" s="28" t="s">
        <v>46</v>
      </c>
      <c r="F69" s="29"/>
      <c r="G69" s="29"/>
      <c r="H69" s="30"/>
      <c r="I69" s="29"/>
      <c r="J69" s="29"/>
      <c r="K69" s="30"/>
      <c r="L69" s="31" t="n">
        <v>123</v>
      </c>
      <c r="M69" s="46" t="n">
        <f aca="false">SUM(N69+O69)</f>
        <v>160</v>
      </c>
      <c r="N69" s="30" t="n">
        <v>160</v>
      </c>
      <c r="O69" s="30"/>
      <c r="P69" s="48" t="n">
        <f aca="false">SUM(Q69+R69)</f>
        <v>160</v>
      </c>
      <c r="Q69" s="49" t="n">
        <v>160</v>
      </c>
      <c r="R69" s="49"/>
      <c r="S69" s="55"/>
      <c r="T69" s="35"/>
    </row>
    <row r="70" customFormat="false" ht="18.75" hidden="false" customHeight="true" outlineLevel="0" collapsed="false">
      <c r="A70" s="25" t="n">
        <v>13</v>
      </c>
      <c r="B70" s="10" t="n">
        <v>801</v>
      </c>
      <c r="C70" s="25" t="n">
        <v>80120</v>
      </c>
      <c r="D70" s="27" t="s">
        <v>95</v>
      </c>
      <c r="E70" s="28" t="s">
        <v>103</v>
      </c>
      <c r="F70" s="29"/>
      <c r="G70" s="29"/>
      <c r="H70" s="30"/>
      <c r="I70" s="29"/>
      <c r="J70" s="29"/>
      <c r="K70" s="30"/>
      <c r="L70" s="31" t="n">
        <v>100</v>
      </c>
      <c r="M70" s="46" t="n">
        <f aca="false">SUM(N70+O70)</f>
        <v>50</v>
      </c>
      <c r="N70" s="30" t="n">
        <v>50</v>
      </c>
      <c r="O70" s="30"/>
      <c r="P70" s="48"/>
      <c r="Q70" s="49"/>
      <c r="R70" s="49"/>
      <c r="S70" s="55"/>
      <c r="T70" s="35"/>
    </row>
    <row r="71" customFormat="false" ht="27" hidden="false" customHeight="true" outlineLevel="0" collapsed="false">
      <c r="A71" s="25" t="n">
        <v>14</v>
      </c>
      <c r="B71" s="10" t="n">
        <v>801</v>
      </c>
      <c r="C71" s="25" t="n">
        <v>80120</v>
      </c>
      <c r="D71" s="27" t="s">
        <v>45</v>
      </c>
      <c r="E71" s="28" t="s">
        <v>46</v>
      </c>
      <c r="F71" s="29"/>
      <c r="G71" s="29"/>
      <c r="H71" s="30"/>
      <c r="I71" s="29"/>
      <c r="J71" s="29"/>
      <c r="K71" s="30"/>
      <c r="L71" s="31" t="n">
        <v>273.17</v>
      </c>
      <c r="M71" s="46" t="n">
        <f aca="false">SUM(N71+O71)</f>
        <v>350</v>
      </c>
      <c r="N71" s="30" t="n">
        <v>350</v>
      </c>
      <c r="O71" s="30"/>
      <c r="P71" s="48" t="n">
        <f aca="false">SUM(Q71+R71)</f>
        <v>360</v>
      </c>
      <c r="Q71" s="49" t="n">
        <v>360</v>
      </c>
      <c r="R71" s="49"/>
      <c r="S71" s="55"/>
      <c r="T71" s="35"/>
    </row>
    <row r="72" customFormat="false" ht="13.5" hidden="false" customHeight="false" outlineLevel="0" collapsed="false">
      <c r="A72" s="36" t="s">
        <v>104</v>
      </c>
      <c r="B72" s="36"/>
      <c r="C72" s="36"/>
      <c r="D72" s="36"/>
      <c r="E72" s="36"/>
      <c r="F72" s="29"/>
      <c r="G72" s="29"/>
      <c r="H72" s="74"/>
      <c r="I72" s="75"/>
      <c r="J72" s="75"/>
      <c r="K72" s="74"/>
      <c r="L72" s="40" t="n">
        <f aca="false">SUM(L57:L71)</f>
        <v>447317.25</v>
      </c>
      <c r="M72" s="41" t="n">
        <f aca="false">SUM(M58:M71)</f>
        <v>637314</v>
      </c>
      <c r="N72" s="53" t="n">
        <f aca="false">SUM(N57:N71)</f>
        <v>637944</v>
      </c>
      <c r="O72" s="53" t="n">
        <f aca="false">SUM(O58:O71)</f>
        <v>0</v>
      </c>
      <c r="P72" s="41" t="n">
        <f aca="false">SUM(P58:P71)</f>
        <v>610103</v>
      </c>
      <c r="Q72" s="53" t="n">
        <f aca="false">SUM(Q58:Q71)</f>
        <v>610103</v>
      </c>
      <c r="R72" s="53" t="n">
        <f aca="false">SUM(R58:R71)</f>
        <v>0</v>
      </c>
      <c r="S72" s="55"/>
      <c r="T72" s="35"/>
    </row>
    <row r="73" customFormat="false" ht="45" hidden="false" customHeight="true" outlineLevel="0" collapsed="false">
      <c r="A73" s="25" t="n">
        <v>1</v>
      </c>
      <c r="B73" s="10" t="n">
        <v>852</v>
      </c>
      <c r="C73" s="25" t="n">
        <v>85212</v>
      </c>
      <c r="D73" s="27" t="s">
        <v>105</v>
      </c>
      <c r="E73" s="44" t="s">
        <v>106</v>
      </c>
      <c r="F73" s="29" t="n">
        <v>1980000</v>
      </c>
      <c r="G73" s="29" t="n">
        <v>0</v>
      </c>
      <c r="H73" s="51" t="n">
        <v>1242000</v>
      </c>
      <c r="I73" s="29"/>
      <c r="J73" s="29"/>
      <c r="K73" s="51" t="n">
        <f aca="false">SUM(H73-I73+J73)</f>
        <v>1242000</v>
      </c>
      <c r="L73" s="31" t="n">
        <v>960200</v>
      </c>
      <c r="M73" s="46" t="n">
        <f aca="false">SUM(N73+O73)</f>
        <v>1240000</v>
      </c>
      <c r="N73" s="76" t="n">
        <v>1240000</v>
      </c>
      <c r="O73" s="30"/>
      <c r="P73" s="48" t="n">
        <f aca="false">SUM(Q73+R73)</f>
        <v>1400000</v>
      </c>
      <c r="Q73" s="33" t="n">
        <v>1400000</v>
      </c>
      <c r="R73" s="49"/>
      <c r="S73" s="55"/>
      <c r="T73" s="35"/>
    </row>
    <row r="74" customFormat="false" ht="42" hidden="false" customHeight="true" outlineLevel="0" collapsed="false">
      <c r="A74" s="25" t="n">
        <v>2</v>
      </c>
      <c r="B74" s="10" t="n">
        <v>852</v>
      </c>
      <c r="C74" s="25" t="n">
        <v>85213</v>
      </c>
      <c r="D74" s="27" t="s">
        <v>105</v>
      </c>
      <c r="E74" s="44" t="s">
        <v>107</v>
      </c>
      <c r="F74" s="29" t="n">
        <v>8500</v>
      </c>
      <c r="G74" s="29" t="n">
        <v>0</v>
      </c>
      <c r="H74" s="51" t="n">
        <v>10000</v>
      </c>
      <c r="I74" s="29"/>
      <c r="J74" s="29"/>
      <c r="K74" s="51" t="n">
        <f aca="false">SUM(H74-I74+J74)</f>
        <v>10000</v>
      </c>
      <c r="L74" s="31" t="n">
        <v>10700</v>
      </c>
      <c r="M74" s="46" t="n">
        <f aca="false">SUM(N74+O74)</f>
        <v>13400</v>
      </c>
      <c r="N74" s="76" t="n">
        <v>13400</v>
      </c>
      <c r="O74" s="30"/>
      <c r="P74" s="48" t="n">
        <f aca="false">SUM(Q74+R74)</f>
        <v>12000</v>
      </c>
      <c r="Q74" s="33" t="n">
        <v>12000</v>
      </c>
      <c r="R74" s="49"/>
      <c r="S74" s="55"/>
      <c r="T74" s="35"/>
    </row>
    <row r="75" customFormat="false" ht="39.75" hidden="false" customHeight="true" outlineLevel="0" collapsed="false">
      <c r="A75" s="25" t="n">
        <v>3</v>
      </c>
      <c r="B75" s="10" t="n">
        <v>852</v>
      </c>
      <c r="C75" s="25" t="n">
        <v>85214</v>
      </c>
      <c r="D75" s="27" t="s">
        <v>105</v>
      </c>
      <c r="E75" s="44" t="s">
        <v>108</v>
      </c>
      <c r="F75" s="29" t="n">
        <v>97000</v>
      </c>
      <c r="G75" s="29" t="n">
        <v>0</v>
      </c>
      <c r="H75" s="51" t="n">
        <v>116000</v>
      </c>
      <c r="I75" s="29"/>
      <c r="J75" s="29"/>
      <c r="K75" s="51" t="n">
        <f aca="false">SUM(H75-I75+J75)</f>
        <v>116000</v>
      </c>
      <c r="L75" s="31" t="n">
        <v>114700</v>
      </c>
      <c r="M75" s="46" t="n">
        <f aca="false">SUM(N75+O75)</f>
        <v>148000</v>
      </c>
      <c r="N75" s="76" t="n">
        <v>148000</v>
      </c>
      <c r="O75" s="30"/>
      <c r="P75" s="48" t="n">
        <f aca="false">SUM(Q75+R75)</f>
        <v>130000</v>
      </c>
      <c r="Q75" s="33" t="n">
        <v>130000</v>
      </c>
      <c r="R75" s="49"/>
      <c r="S75" s="55"/>
      <c r="T75" s="35"/>
    </row>
    <row r="76" customFormat="false" ht="30.75" hidden="false" customHeight="true" outlineLevel="0" collapsed="false">
      <c r="A76" s="25" t="n">
        <v>4</v>
      </c>
      <c r="B76" s="10" t="n">
        <v>852</v>
      </c>
      <c r="C76" s="25" t="n">
        <v>85214</v>
      </c>
      <c r="D76" s="27" t="s">
        <v>109</v>
      </c>
      <c r="E76" s="44" t="s">
        <v>110</v>
      </c>
      <c r="F76" s="29" t="n">
        <v>6000</v>
      </c>
      <c r="G76" s="29" t="n">
        <v>0</v>
      </c>
      <c r="H76" s="51" t="n">
        <v>23000</v>
      </c>
      <c r="I76" s="29"/>
      <c r="J76" s="29" t="n">
        <f aca="false">12000+3200</f>
        <v>15200</v>
      </c>
      <c r="K76" s="51" t="n">
        <f aca="false">SUM(H76-I76+J76)</f>
        <v>38200</v>
      </c>
      <c r="L76" s="31" t="n">
        <v>30800</v>
      </c>
      <c r="M76" s="46" t="n">
        <f aca="false">SUM(N76+O76)</f>
        <v>29600</v>
      </c>
      <c r="N76" s="76" t="n">
        <v>29600</v>
      </c>
      <c r="O76" s="30"/>
      <c r="P76" s="48" t="n">
        <f aca="false">SUM(Q76+R76)</f>
        <v>36000</v>
      </c>
      <c r="Q76" s="33" t="n">
        <v>36000</v>
      </c>
      <c r="R76" s="49"/>
      <c r="S76" s="55"/>
      <c r="T76" s="35"/>
    </row>
    <row r="77" customFormat="false" ht="21" hidden="false" customHeight="true" outlineLevel="0" collapsed="false">
      <c r="A77" s="25" t="n">
        <v>5</v>
      </c>
      <c r="B77" s="10" t="n">
        <v>852</v>
      </c>
      <c r="C77" s="25" t="n">
        <v>85219</v>
      </c>
      <c r="D77" s="27" t="s">
        <v>92</v>
      </c>
      <c r="E77" s="44" t="s">
        <v>97</v>
      </c>
      <c r="F77" s="29" t="n">
        <v>40</v>
      </c>
      <c r="G77" s="29"/>
      <c r="H77" s="30" t="n">
        <v>40</v>
      </c>
      <c r="I77" s="29"/>
      <c r="J77" s="29"/>
      <c r="K77" s="30" t="n">
        <f aca="false">SUM(H77-I77+J77)</f>
        <v>40</v>
      </c>
      <c r="L77" s="31" t="n">
        <v>24.2</v>
      </c>
      <c r="M77" s="46" t="n">
        <f aca="false">SUM(N77+O77)</f>
        <v>40</v>
      </c>
      <c r="N77" s="76" t="n">
        <v>40</v>
      </c>
      <c r="O77" s="30"/>
      <c r="P77" s="48" t="n">
        <f aca="false">SUM(Q77+R77)</f>
        <v>40</v>
      </c>
      <c r="Q77" s="33" t="n">
        <v>40</v>
      </c>
      <c r="R77" s="49"/>
      <c r="S77" s="55" t="n">
        <f aca="false">SUM(R77/K77)*100</f>
        <v>0</v>
      </c>
      <c r="T77" s="35"/>
    </row>
    <row r="78" customFormat="false" ht="28.5" hidden="false" customHeight="true" outlineLevel="0" collapsed="false">
      <c r="A78" s="25" t="n">
        <v>6</v>
      </c>
      <c r="B78" s="10" t="n">
        <v>852</v>
      </c>
      <c r="C78" s="25" t="n">
        <v>85219</v>
      </c>
      <c r="D78" s="27" t="s">
        <v>45</v>
      </c>
      <c r="E78" s="44" t="s">
        <v>46</v>
      </c>
      <c r="F78" s="29"/>
      <c r="G78" s="29"/>
      <c r="H78" s="30"/>
      <c r="I78" s="29"/>
      <c r="J78" s="29"/>
      <c r="K78" s="30"/>
      <c r="L78" s="31" t="n">
        <v>775.48</v>
      </c>
      <c r="M78" s="46" t="n">
        <f aca="false">SUM(N78+O78)</f>
        <v>150</v>
      </c>
      <c r="N78" s="76" t="n">
        <v>150</v>
      </c>
      <c r="O78" s="30"/>
      <c r="P78" s="48" t="n">
        <f aca="false">SUM(Q78+R78)</f>
        <v>150</v>
      </c>
      <c r="Q78" s="33" t="n">
        <v>150</v>
      </c>
      <c r="R78" s="49"/>
      <c r="S78" s="55"/>
      <c r="T78" s="35"/>
    </row>
    <row r="79" customFormat="false" ht="30.75" hidden="false" customHeight="true" outlineLevel="0" collapsed="false">
      <c r="A79" s="25" t="n">
        <v>7</v>
      </c>
      <c r="B79" s="10" t="n">
        <v>852</v>
      </c>
      <c r="C79" s="25" t="n">
        <v>85219</v>
      </c>
      <c r="D79" s="27" t="s">
        <v>109</v>
      </c>
      <c r="E79" s="44" t="s">
        <v>111</v>
      </c>
      <c r="F79" s="29" t="n">
        <v>96000</v>
      </c>
      <c r="G79" s="29" t="n">
        <v>0</v>
      </c>
      <c r="H79" s="51" t="n">
        <v>97000</v>
      </c>
      <c r="I79" s="29"/>
      <c r="J79" s="29" t="n">
        <v>17450</v>
      </c>
      <c r="K79" s="51" t="n">
        <f aca="false">SUM(H79-I79+J79)</f>
        <v>114450</v>
      </c>
      <c r="L79" s="31" t="n">
        <v>79900</v>
      </c>
      <c r="M79" s="46" t="n">
        <f aca="false">SUM(N79+O79)</f>
        <v>101000</v>
      </c>
      <c r="N79" s="76" t="n">
        <v>101000</v>
      </c>
      <c r="O79" s="30"/>
      <c r="P79" s="48" t="n">
        <f aca="false">SUM(Q79+R79)</f>
        <v>99300</v>
      </c>
      <c r="Q79" s="33" t="n">
        <v>99300</v>
      </c>
      <c r="R79" s="49"/>
      <c r="S79" s="55"/>
      <c r="T79" s="35"/>
    </row>
    <row r="80" customFormat="false" ht="17.25" hidden="false" customHeight="true" outlineLevel="0" collapsed="false">
      <c r="A80" s="25" t="n">
        <v>8</v>
      </c>
      <c r="B80" s="10" t="n">
        <v>852</v>
      </c>
      <c r="C80" s="25" t="n">
        <v>85228</v>
      </c>
      <c r="D80" s="27" t="s">
        <v>29</v>
      </c>
      <c r="E80" s="44" t="s">
        <v>112</v>
      </c>
      <c r="F80" s="29" t="n">
        <v>2400</v>
      </c>
      <c r="G80" s="29"/>
      <c r="H80" s="30" t="n">
        <v>2400</v>
      </c>
      <c r="I80" s="29"/>
      <c r="J80" s="29" t="n">
        <f aca="false">1600+3500</f>
        <v>5100</v>
      </c>
      <c r="K80" s="30" t="n">
        <f aca="false">SUM(H80-I80+J80)</f>
        <v>7500</v>
      </c>
      <c r="L80" s="31" t="n">
        <v>5324.73</v>
      </c>
      <c r="M80" s="46" t="n">
        <f aca="false">SUM(N80+O80)</f>
        <v>10500</v>
      </c>
      <c r="N80" s="76" t="n">
        <v>10500</v>
      </c>
      <c r="O80" s="30"/>
      <c r="P80" s="48" t="n">
        <f aca="false">SUM(Q80+R80)</f>
        <v>14500</v>
      </c>
      <c r="Q80" s="33" t="n">
        <v>14500</v>
      </c>
      <c r="R80" s="49"/>
      <c r="S80" s="55" t="n">
        <f aca="false">SUM(R80/K80)*100</f>
        <v>0</v>
      </c>
      <c r="T80" s="35"/>
    </row>
    <row r="81" customFormat="false" ht="31.5" hidden="false" customHeight="true" outlineLevel="0" collapsed="false">
      <c r="A81" s="25" t="n">
        <v>9</v>
      </c>
      <c r="B81" s="10" t="n">
        <v>852</v>
      </c>
      <c r="C81" s="25" t="n">
        <v>85295</v>
      </c>
      <c r="D81" s="27" t="s">
        <v>109</v>
      </c>
      <c r="E81" s="44" t="s">
        <v>113</v>
      </c>
      <c r="F81" s="29"/>
      <c r="G81" s="29"/>
      <c r="H81" s="51" t="n">
        <v>0</v>
      </c>
      <c r="I81" s="29"/>
      <c r="J81" s="29" t="n">
        <v>28000</v>
      </c>
      <c r="K81" s="51" t="n">
        <f aca="false">SUM(H81-I81+J81)</f>
        <v>28000</v>
      </c>
      <c r="L81" s="31" t="n">
        <v>45000</v>
      </c>
      <c r="M81" s="46" t="n">
        <f aca="false">SUM(N81+O81)</f>
        <v>45000</v>
      </c>
      <c r="N81" s="76" t="n">
        <v>45000</v>
      </c>
      <c r="O81" s="30"/>
      <c r="P81" s="48" t="n">
        <f aca="false">SUM(Q81+R81)</f>
        <v>20000</v>
      </c>
      <c r="Q81" s="33" t="n">
        <v>20000</v>
      </c>
      <c r="R81" s="49"/>
      <c r="S81" s="55"/>
      <c r="T81" s="35"/>
    </row>
    <row r="82" customFormat="false" ht="13.5" hidden="false" customHeight="false" outlineLevel="0" collapsed="false">
      <c r="A82" s="36" t="s">
        <v>114</v>
      </c>
      <c r="B82" s="36"/>
      <c r="C82" s="36"/>
      <c r="D82" s="36"/>
      <c r="E82" s="36"/>
      <c r="F82" s="29"/>
      <c r="G82" s="29"/>
      <c r="H82" s="51"/>
      <c r="I82" s="29"/>
      <c r="J82" s="29"/>
      <c r="K82" s="51"/>
      <c r="L82" s="40" t="n">
        <f aca="false">SUM(L73:L81)</f>
        <v>1247424.41</v>
      </c>
      <c r="M82" s="41" t="n">
        <f aca="false">SUM(M73:M81)</f>
        <v>1587690</v>
      </c>
      <c r="N82" s="53" t="n">
        <f aca="false">SUM(N73:N81)</f>
        <v>1587690</v>
      </c>
      <c r="O82" s="53" t="n">
        <f aca="false">SUM(O73:O81)</f>
        <v>0</v>
      </c>
      <c r="P82" s="41" t="n">
        <f aca="false">SUM(P73:P81)</f>
        <v>1711990</v>
      </c>
      <c r="Q82" s="53" t="n">
        <f aca="false">SUM(Q73:Q81)</f>
        <v>1711990</v>
      </c>
      <c r="R82" s="53" t="n">
        <f aca="false">SUM(R73:R81)</f>
        <v>0</v>
      </c>
      <c r="S82" s="55"/>
      <c r="T82" s="35"/>
    </row>
    <row r="83" customFormat="false" ht="26.25" hidden="false" customHeight="false" outlineLevel="0" collapsed="false">
      <c r="A83" s="77" t="n">
        <v>1</v>
      </c>
      <c r="B83" s="77" t="n">
        <v>854</v>
      </c>
      <c r="C83" s="78" t="n">
        <v>85412</v>
      </c>
      <c r="D83" s="79" t="s">
        <v>95</v>
      </c>
      <c r="E83" s="80" t="s">
        <v>115</v>
      </c>
      <c r="F83" s="29"/>
      <c r="G83" s="29"/>
      <c r="H83" s="51"/>
      <c r="I83" s="29"/>
      <c r="J83" s="29"/>
      <c r="K83" s="51"/>
      <c r="L83" s="31" t="n">
        <v>9625</v>
      </c>
      <c r="M83" s="72" t="n">
        <f aca="false">SUM(N83+O83)</f>
        <v>8800</v>
      </c>
      <c r="N83" s="73" t="n">
        <v>8800</v>
      </c>
      <c r="O83" s="53"/>
      <c r="P83" s="41"/>
      <c r="Q83" s="53"/>
      <c r="R83" s="53"/>
      <c r="S83" s="55"/>
      <c r="T83" s="35"/>
    </row>
    <row r="84" customFormat="false" ht="13.5" hidden="false" customHeight="false" outlineLevel="0" collapsed="false">
      <c r="A84" s="36" t="s">
        <v>116</v>
      </c>
      <c r="B84" s="81"/>
      <c r="C84" s="81"/>
      <c r="D84" s="81"/>
      <c r="E84" s="81"/>
      <c r="F84" s="52"/>
      <c r="G84" s="29"/>
      <c r="H84" s="51"/>
      <c r="I84" s="29"/>
      <c r="J84" s="29"/>
      <c r="K84" s="51"/>
      <c r="L84" s="40" t="n">
        <f aca="false">SUM(L83:L83)</f>
        <v>9625</v>
      </c>
      <c r="M84" s="41"/>
      <c r="N84" s="53"/>
      <c r="O84" s="53"/>
      <c r="P84" s="41"/>
      <c r="Q84" s="53"/>
      <c r="R84" s="53"/>
      <c r="S84" s="55"/>
      <c r="T84" s="35"/>
    </row>
    <row r="85" customFormat="false" ht="18.75" hidden="false" customHeight="true" outlineLevel="0" collapsed="false">
      <c r="A85" s="82" t="n">
        <v>1</v>
      </c>
      <c r="B85" s="83" t="n">
        <v>921</v>
      </c>
      <c r="C85" s="82" t="n">
        <v>92109</v>
      </c>
      <c r="D85" s="84" t="s">
        <v>29</v>
      </c>
      <c r="E85" s="85" t="s">
        <v>117</v>
      </c>
      <c r="F85" s="29"/>
      <c r="G85" s="29" t="n">
        <v>5000</v>
      </c>
      <c r="H85" s="30" t="n">
        <v>5000</v>
      </c>
      <c r="I85" s="29"/>
      <c r="J85" s="29"/>
      <c r="K85" s="30" t="n">
        <f aca="false">SUM(H85-I85+J85)</f>
        <v>5000</v>
      </c>
      <c r="L85" s="31" t="n">
        <v>4188</v>
      </c>
      <c r="M85" s="46" t="n">
        <f aca="false">SUM(N85+O85)</f>
        <v>4500</v>
      </c>
      <c r="N85" s="30" t="n">
        <v>4500</v>
      </c>
      <c r="O85" s="49"/>
      <c r="P85" s="48" t="n">
        <f aca="false">SUM(Q85+R85)</f>
        <v>4500</v>
      </c>
      <c r="Q85" s="49" t="n">
        <v>4500</v>
      </c>
      <c r="R85" s="49"/>
      <c r="S85" s="55" t="n">
        <f aca="false">SUM(R85/K85)*100</f>
        <v>0</v>
      </c>
      <c r="T85" s="35"/>
    </row>
    <row r="86" customFormat="false" ht="12.75" hidden="false" customHeight="true" outlineLevel="0" collapsed="false">
      <c r="A86" s="36" t="s">
        <v>118</v>
      </c>
      <c r="B86" s="36"/>
      <c r="C86" s="36"/>
      <c r="D86" s="36"/>
      <c r="E86" s="36"/>
      <c r="F86" s="29"/>
      <c r="G86" s="29"/>
      <c r="H86" s="30"/>
      <c r="I86" s="29"/>
      <c r="J86" s="29"/>
      <c r="K86" s="30"/>
      <c r="L86" s="40" t="n">
        <f aca="false">SUM(L85)</f>
        <v>4188</v>
      </c>
      <c r="M86" s="41" t="n">
        <f aca="false">SUM(M85)</f>
        <v>4500</v>
      </c>
      <c r="N86" s="53" t="n">
        <f aca="false">SUM(N85)</f>
        <v>4500</v>
      </c>
      <c r="O86" s="53" t="n">
        <f aca="false">SUM(O85)</f>
        <v>0</v>
      </c>
      <c r="P86" s="41" t="n">
        <f aca="false">SUM(P85)</f>
        <v>4500</v>
      </c>
      <c r="Q86" s="53" t="n">
        <f aca="false">SUM(Q85)</f>
        <v>4500</v>
      </c>
      <c r="R86" s="53" t="n">
        <f aca="false">SUM(R85)</f>
        <v>0</v>
      </c>
      <c r="S86" s="55"/>
      <c r="T86" s="35"/>
    </row>
    <row r="87" customFormat="false" ht="12.75" hidden="false" customHeight="true" outlineLevel="0" collapsed="false">
      <c r="A87" s="15" t="s">
        <v>119</v>
      </c>
      <c r="B87" s="15"/>
      <c r="C87" s="15"/>
      <c r="D87" s="15"/>
      <c r="E87" s="15"/>
      <c r="F87" s="86" t="e">
        <f aca="false">SUM(#REF!+#REF!+#REF!+#REF!+#REF!+#REF!)</f>
        <v>#REF!</v>
      </c>
      <c r="G87" s="86" t="e">
        <f aca="false">SUM(#REF!+#REF!+#REF!+#REF!+#REF!+#REF!)</f>
        <v>#REF!</v>
      </c>
      <c r="H87" s="46" t="e">
        <f aca="false">SUM(#REF!+#REF!+#REF!+#REF!+#REF!+#REF!)</f>
        <v>#REF!</v>
      </c>
      <c r="I87" s="46" t="e">
        <f aca="false">SUM(#REF!+#REF!+#REF!+#REF!+#REF!+#REF!)</f>
        <v>#REF!</v>
      </c>
      <c r="J87" s="46" t="e">
        <f aca="false">SUM(#REF!+#REF!+#REF!+#REF!+#REF!+#REF!)</f>
        <v>#REF!</v>
      </c>
      <c r="K87" s="87" t="e">
        <f aca="false">SUM(#REF!+#REF!+#REF!)</f>
        <v>#REF!</v>
      </c>
      <c r="L87" s="31" t="e">
        <f aca="false">SUM(L86,L84,L82,#REF!,L72,L56,L53,L29,L27,L25,L21,L15,#REF!)</f>
        <v>#REF!</v>
      </c>
      <c r="M87" s="48" t="n">
        <f aca="false">SUM(N87+O87)</f>
        <v>71043186</v>
      </c>
      <c r="N87" s="48" t="n">
        <f aca="false">SUM(N15+N21+N25+N27+N29+N53+N56+N72+N82+N86)</f>
        <v>71029006</v>
      </c>
      <c r="O87" s="48" t="n">
        <f aca="false">SUM(O15+O21+O25+O27+O29+O53+O56+O72+O82+O86)</f>
        <v>14180</v>
      </c>
      <c r="P87" s="48" t="n">
        <f aca="false">SUM(Q87+R87)</f>
        <v>71299959.44</v>
      </c>
      <c r="Q87" s="48" t="n">
        <f aca="false">SUM(Q15+Q21+Q25+Q27+Q29+Q53+Q56+Q72+Q82+Q86)</f>
        <v>61518795</v>
      </c>
      <c r="R87" s="48" t="n">
        <f aca="false">SUM(R15+R21+R25+R27+R29+R53+R56+R72+R82+R86)</f>
        <v>9781164.44</v>
      </c>
      <c r="S87" s="55" t="e">
        <f aca="false">SUM(R87/K87)*100</f>
        <v>#REF!</v>
      </c>
      <c r="T87" s="35"/>
    </row>
    <row r="88" customFormat="false" ht="12.75" hidden="false" customHeight="false" outlineLevel="0" collapsed="false">
      <c r="A88" s="88"/>
      <c r="B88" s="88"/>
      <c r="C88" s="88"/>
      <c r="D88" s="89"/>
    </row>
    <row r="89" customFormat="false" ht="12.75" hidden="false" customHeight="false" outlineLevel="0" collapsed="false">
      <c r="A89" s="88"/>
      <c r="B89" s="88"/>
      <c r="C89" s="88"/>
      <c r="D89" s="89"/>
    </row>
    <row r="90" customFormat="false" ht="12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A91" s="88"/>
      <c r="B91" s="88"/>
      <c r="C91" s="88"/>
      <c r="D91" s="89"/>
      <c r="E91" s="89"/>
    </row>
    <row r="92" customFormat="false" ht="12.75" hidden="false" customHeight="false" outlineLevel="0" collapsed="false">
      <c r="A92" s="88"/>
      <c r="B92" s="88"/>
      <c r="C92" s="88"/>
      <c r="D92" s="89"/>
      <c r="E92" s="89"/>
    </row>
    <row r="93" customFormat="false" ht="12.75" hidden="false" customHeight="false" outlineLevel="0" collapsed="false">
      <c r="A93" s="88"/>
      <c r="B93" s="88"/>
      <c r="C93" s="88"/>
      <c r="D93" s="89"/>
      <c r="E93" s="91"/>
    </row>
    <row r="94" customFormat="false" ht="12.75" hidden="false" customHeight="false" outlineLevel="0" collapsed="false">
      <c r="A94" s="88"/>
      <c r="B94" s="88"/>
      <c r="C94" s="88"/>
    </row>
    <row r="95" customFormat="false" ht="12.75" hidden="false" customHeight="false" outlineLevel="0" collapsed="false">
      <c r="A95" s="88"/>
      <c r="B95" s="88"/>
      <c r="C95" s="88"/>
    </row>
    <row r="96" customFormat="false" ht="12.75" hidden="false" customHeight="false" outlineLevel="0" collapsed="false">
      <c r="A96" s="88"/>
      <c r="B96" s="88"/>
      <c r="C96" s="88"/>
    </row>
    <row r="97" customFormat="false" ht="12.75" hidden="false" customHeight="false" outlineLevel="0" collapsed="false">
      <c r="A97" s="88"/>
      <c r="B97" s="88"/>
      <c r="C97" s="88"/>
    </row>
    <row r="98" customFormat="false" ht="12.75" hidden="false" customHeight="false" outlineLevel="0" collapsed="false">
      <c r="A98" s="88"/>
      <c r="B98" s="88"/>
      <c r="C98" s="88"/>
    </row>
    <row r="99" customFormat="false" ht="12.75" hidden="false" customHeight="false" outlineLevel="0" collapsed="false">
      <c r="A99" s="88"/>
      <c r="B99" s="88"/>
      <c r="C99" s="88"/>
    </row>
    <row r="100" customFormat="false" ht="12.75" hidden="false" customHeight="false" outlineLevel="0" collapsed="false">
      <c r="A100" s="88"/>
      <c r="B100" s="88"/>
      <c r="C100" s="88"/>
    </row>
    <row r="101" customFormat="false" ht="12.75" hidden="false" customHeight="false" outlineLevel="0" collapsed="false">
      <c r="A101" s="88"/>
      <c r="B101" s="88"/>
      <c r="C101" s="88"/>
    </row>
    <row r="102" customFormat="false" ht="12.75" hidden="false" customHeight="false" outlineLevel="0" collapsed="false">
      <c r="A102" s="88"/>
      <c r="B102" s="88"/>
      <c r="C102" s="88"/>
    </row>
    <row r="103" customFormat="false" ht="12.75" hidden="false" customHeight="false" outlineLevel="0" collapsed="false">
      <c r="A103" s="88"/>
      <c r="B103" s="88"/>
      <c r="C103" s="88"/>
    </row>
    <row r="104" customFormat="false" ht="12.75" hidden="false" customHeight="false" outlineLevel="0" collapsed="false">
      <c r="A104" s="88"/>
      <c r="B104" s="88"/>
      <c r="C104" s="88"/>
    </row>
    <row r="105" customFormat="false" ht="12.75" hidden="false" customHeight="false" outlineLevel="0" collapsed="false">
      <c r="A105" s="88"/>
      <c r="B105" s="88"/>
      <c r="C105" s="88"/>
    </row>
    <row r="106" customFormat="false" ht="12.75" hidden="false" customHeight="false" outlineLevel="0" collapsed="false">
      <c r="A106" s="88"/>
      <c r="B106" s="88"/>
      <c r="C106" s="88"/>
    </row>
    <row r="107" customFormat="false" ht="12.75" hidden="false" customHeight="false" outlineLevel="0" collapsed="false">
      <c r="A107" s="88"/>
      <c r="B107" s="88"/>
      <c r="C107" s="88"/>
    </row>
    <row r="108" customFormat="false" ht="12.75" hidden="false" customHeight="false" outlineLevel="0" collapsed="false">
      <c r="A108" s="88"/>
      <c r="B108" s="88"/>
      <c r="C108" s="88"/>
    </row>
    <row r="109" customFormat="false" ht="12.75" hidden="false" customHeight="false" outlineLevel="0" collapsed="false">
      <c r="A109" s="88"/>
      <c r="B109" s="88"/>
      <c r="C109" s="88"/>
    </row>
    <row r="110" customFormat="false" ht="12.75" hidden="false" customHeight="false" outlineLevel="0" collapsed="false">
      <c r="A110" s="88"/>
      <c r="B110" s="88"/>
      <c r="C110" s="88"/>
    </row>
    <row r="111" customFormat="false" ht="12.75" hidden="false" customHeight="false" outlineLevel="0" collapsed="false">
      <c r="A111" s="88"/>
      <c r="B111" s="88"/>
      <c r="C111" s="88"/>
    </row>
    <row r="112" customFormat="false" ht="12.75" hidden="false" customHeight="false" outlineLevel="0" collapsed="false">
      <c r="A112" s="88"/>
      <c r="B112" s="88"/>
      <c r="C112" s="88"/>
    </row>
    <row r="113" customFormat="false" ht="12.75" hidden="false" customHeight="false" outlineLevel="0" collapsed="false">
      <c r="A113" s="88"/>
      <c r="B113" s="88"/>
      <c r="C113" s="88"/>
    </row>
    <row r="114" customFormat="false" ht="12.75" hidden="false" customHeight="false" outlineLevel="0" collapsed="false">
      <c r="A114" s="88"/>
      <c r="B114" s="88"/>
      <c r="C114" s="88"/>
    </row>
    <row r="115" customFormat="false" ht="12.75" hidden="false" customHeight="false" outlineLevel="0" collapsed="false">
      <c r="A115" s="88"/>
      <c r="B115" s="88"/>
      <c r="C115" s="88"/>
    </row>
    <row r="116" customFormat="false" ht="12.75" hidden="false" customHeight="false" outlineLevel="0" collapsed="false">
      <c r="A116" s="88"/>
      <c r="B116" s="88"/>
      <c r="C116" s="88"/>
    </row>
    <row r="117" customFormat="false" ht="12.75" hidden="false" customHeight="false" outlineLevel="0" collapsed="false">
      <c r="A117" s="88"/>
      <c r="B117" s="88"/>
      <c r="C117" s="88"/>
    </row>
    <row r="118" customFormat="false" ht="12.75" hidden="false" customHeight="false" outlineLevel="0" collapsed="false">
      <c r="A118" s="88"/>
      <c r="B118" s="88"/>
      <c r="C118" s="88"/>
    </row>
    <row r="119" customFormat="false" ht="12.75" hidden="false" customHeight="false" outlineLevel="0" collapsed="false">
      <c r="A119" s="88"/>
      <c r="B119" s="88"/>
      <c r="C119" s="88"/>
    </row>
    <row r="120" customFormat="false" ht="12.75" hidden="false" customHeight="false" outlineLevel="0" collapsed="false">
      <c r="A120" s="88"/>
      <c r="B120" s="88"/>
      <c r="C120" s="88"/>
    </row>
    <row r="121" customFormat="false" ht="12.75" hidden="false" customHeight="false" outlineLevel="0" collapsed="false">
      <c r="A121" s="88"/>
      <c r="B121" s="88"/>
      <c r="C121" s="88"/>
    </row>
    <row r="122" customFormat="false" ht="12.75" hidden="false" customHeight="false" outlineLevel="0" collapsed="false">
      <c r="A122" s="88"/>
      <c r="B122" s="88"/>
      <c r="C122" s="88"/>
    </row>
    <row r="123" customFormat="false" ht="12.75" hidden="false" customHeight="false" outlineLevel="0" collapsed="false">
      <c r="A123" s="88"/>
      <c r="B123" s="88"/>
      <c r="C123" s="88"/>
    </row>
    <row r="124" customFormat="false" ht="12.75" hidden="false" customHeight="false" outlineLevel="0" collapsed="false">
      <c r="A124" s="88"/>
      <c r="B124" s="88"/>
      <c r="C124" s="88"/>
    </row>
    <row r="125" customFormat="false" ht="12.75" hidden="false" customHeight="false" outlineLevel="0" collapsed="false">
      <c r="A125" s="88"/>
      <c r="B125" s="88"/>
      <c r="C125" s="88"/>
    </row>
    <row r="126" customFormat="false" ht="12.75" hidden="false" customHeight="false" outlineLevel="0" collapsed="false">
      <c r="A126" s="88"/>
      <c r="B126" s="88"/>
      <c r="C126" s="88"/>
    </row>
    <row r="127" customFormat="false" ht="12.75" hidden="false" customHeight="false" outlineLevel="0" collapsed="false">
      <c r="A127" s="88"/>
      <c r="B127" s="88"/>
      <c r="C127" s="88"/>
    </row>
    <row r="128" customFormat="false" ht="12.75" hidden="false" customHeight="false" outlineLevel="0" collapsed="false">
      <c r="A128" s="88"/>
      <c r="B128" s="88"/>
      <c r="C128" s="88"/>
    </row>
    <row r="129" customFormat="false" ht="12.75" hidden="false" customHeight="false" outlineLevel="0" collapsed="false">
      <c r="A129" s="88"/>
      <c r="B129" s="88"/>
      <c r="C129" s="88"/>
    </row>
    <row r="130" customFormat="false" ht="12.75" hidden="false" customHeight="false" outlineLevel="0" collapsed="false">
      <c r="A130" s="88"/>
      <c r="B130" s="88"/>
      <c r="C130" s="88"/>
    </row>
    <row r="131" customFormat="false" ht="12.75" hidden="false" customHeight="false" outlineLevel="0" collapsed="false">
      <c r="A131" s="88"/>
      <c r="B131" s="88"/>
      <c r="C131" s="88"/>
    </row>
    <row r="132" customFormat="false" ht="12.75" hidden="false" customHeight="false" outlineLevel="0" collapsed="false">
      <c r="A132" s="88"/>
      <c r="B132" s="88"/>
      <c r="C132" s="88"/>
    </row>
    <row r="133" customFormat="false" ht="12.75" hidden="false" customHeight="false" outlineLevel="0" collapsed="false">
      <c r="A133" s="88"/>
      <c r="B133" s="88"/>
      <c r="C133" s="88"/>
    </row>
    <row r="134" customFormat="false" ht="12.75" hidden="false" customHeight="false" outlineLevel="0" collapsed="false">
      <c r="A134" s="88"/>
      <c r="B134" s="88"/>
      <c r="C134" s="88"/>
    </row>
    <row r="135" customFormat="false" ht="12.75" hidden="false" customHeight="false" outlineLevel="0" collapsed="false">
      <c r="A135" s="88"/>
      <c r="B135" s="88"/>
      <c r="C135" s="88"/>
    </row>
    <row r="136" customFormat="false" ht="12.75" hidden="false" customHeight="false" outlineLevel="0" collapsed="false">
      <c r="A136" s="88"/>
      <c r="B136" s="88"/>
      <c r="C136" s="88"/>
    </row>
    <row r="137" customFormat="false" ht="12.75" hidden="false" customHeight="false" outlineLevel="0" collapsed="false">
      <c r="A137" s="88"/>
      <c r="B137" s="88"/>
      <c r="C137" s="88"/>
    </row>
    <row r="138" customFormat="false" ht="12.75" hidden="false" customHeight="false" outlineLevel="0" collapsed="false">
      <c r="A138" s="88"/>
      <c r="B138" s="88"/>
      <c r="C138" s="88"/>
    </row>
    <row r="139" customFormat="false" ht="12.75" hidden="false" customHeight="false" outlineLevel="0" collapsed="false">
      <c r="A139" s="88"/>
      <c r="B139" s="88"/>
      <c r="C139" s="88"/>
    </row>
    <row r="140" customFormat="false" ht="12.75" hidden="false" customHeight="false" outlineLevel="0" collapsed="false">
      <c r="A140" s="88"/>
      <c r="B140" s="88"/>
      <c r="C140" s="88"/>
    </row>
    <row r="141" customFormat="false" ht="12.75" hidden="false" customHeight="false" outlineLevel="0" collapsed="false">
      <c r="A141" s="88"/>
      <c r="B141" s="88"/>
      <c r="C141" s="88"/>
    </row>
    <row r="142" customFormat="false" ht="12.75" hidden="false" customHeight="false" outlineLevel="0" collapsed="false">
      <c r="A142" s="88"/>
      <c r="B142" s="88"/>
      <c r="C142" s="88"/>
    </row>
    <row r="143" customFormat="false" ht="12.75" hidden="false" customHeight="false" outlineLevel="0" collapsed="false">
      <c r="A143" s="88"/>
      <c r="B143" s="88"/>
      <c r="C143" s="88"/>
    </row>
    <row r="144" customFormat="false" ht="12.75" hidden="false" customHeight="false" outlineLevel="0" collapsed="false">
      <c r="A144" s="88"/>
      <c r="B144" s="88"/>
      <c r="C144" s="88"/>
    </row>
    <row r="145" customFormat="false" ht="12.75" hidden="false" customHeight="false" outlineLevel="0" collapsed="false">
      <c r="A145" s="88"/>
      <c r="B145" s="88"/>
      <c r="C145" s="88"/>
    </row>
    <row r="146" customFormat="false" ht="12.75" hidden="false" customHeight="false" outlineLevel="0" collapsed="false">
      <c r="A146" s="88"/>
      <c r="B146" s="88"/>
      <c r="C146" s="88"/>
    </row>
    <row r="147" customFormat="false" ht="12.75" hidden="false" customHeight="false" outlineLevel="0" collapsed="false">
      <c r="A147" s="88"/>
      <c r="B147" s="88"/>
      <c r="C147" s="88"/>
    </row>
    <row r="148" customFormat="false" ht="12.75" hidden="false" customHeight="false" outlineLevel="0" collapsed="false">
      <c r="A148" s="88"/>
      <c r="B148" s="88"/>
      <c r="C148" s="88"/>
    </row>
    <row r="149" customFormat="false" ht="12.75" hidden="false" customHeight="false" outlineLevel="0" collapsed="false">
      <c r="A149" s="88"/>
      <c r="B149" s="88"/>
      <c r="C149" s="88"/>
    </row>
    <row r="150" customFormat="false" ht="12.75" hidden="false" customHeight="false" outlineLevel="0" collapsed="false">
      <c r="A150" s="88"/>
      <c r="B150" s="88"/>
      <c r="C150" s="88"/>
    </row>
    <row r="151" customFormat="false" ht="12.75" hidden="false" customHeight="false" outlineLevel="0" collapsed="false">
      <c r="A151" s="88"/>
      <c r="B151" s="88"/>
      <c r="C151" s="88"/>
    </row>
    <row r="152" customFormat="false" ht="12.75" hidden="false" customHeight="false" outlineLevel="0" collapsed="false">
      <c r="A152" s="88"/>
      <c r="B152" s="88"/>
      <c r="C152" s="88"/>
    </row>
    <row r="153" customFormat="false" ht="12.75" hidden="false" customHeight="false" outlineLevel="0" collapsed="false">
      <c r="A153" s="88"/>
      <c r="B153" s="88"/>
      <c r="C153" s="88"/>
    </row>
    <row r="154" customFormat="false" ht="12.75" hidden="false" customHeight="false" outlineLevel="0" collapsed="false">
      <c r="A154" s="88"/>
      <c r="B154" s="88"/>
      <c r="C154" s="88"/>
    </row>
    <row r="155" customFormat="false" ht="12.75" hidden="false" customHeight="false" outlineLevel="0" collapsed="false">
      <c r="A155" s="88"/>
      <c r="B155" s="88"/>
      <c r="C155" s="88"/>
    </row>
    <row r="156" customFormat="false" ht="12.75" hidden="false" customHeight="false" outlineLevel="0" collapsed="false">
      <c r="A156" s="88"/>
      <c r="B156" s="88"/>
      <c r="C156" s="88"/>
    </row>
    <row r="157" customFormat="false" ht="12.75" hidden="false" customHeight="false" outlineLevel="0" collapsed="false">
      <c r="A157" s="88"/>
      <c r="B157" s="88"/>
      <c r="C157" s="88"/>
    </row>
    <row r="158" customFormat="false" ht="12.75" hidden="false" customHeight="false" outlineLevel="0" collapsed="false">
      <c r="A158" s="88"/>
      <c r="B158" s="88"/>
      <c r="C158" s="88"/>
    </row>
    <row r="159" customFormat="false" ht="12.75" hidden="false" customHeight="false" outlineLevel="0" collapsed="false">
      <c r="A159" s="88"/>
      <c r="B159" s="88"/>
      <c r="C159" s="88"/>
    </row>
    <row r="160" customFormat="false" ht="12.75" hidden="false" customHeight="false" outlineLevel="0" collapsed="false">
      <c r="A160" s="92"/>
      <c r="B160" s="92"/>
      <c r="C160" s="92"/>
    </row>
    <row r="161" customFormat="false" ht="12.75" hidden="false" customHeight="false" outlineLevel="0" collapsed="false">
      <c r="A161" s="92"/>
      <c r="B161" s="92"/>
      <c r="C161" s="92"/>
    </row>
    <row r="162" customFormat="false" ht="12.75" hidden="false" customHeight="false" outlineLevel="0" collapsed="false">
      <c r="A162" s="92"/>
      <c r="B162" s="92"/>
      <c r="C162" s="92"/>
    </row>
    <row r="163" customFormat="false" ht="12.75" hidden="false" customHeight="false" outlineLevel="0" collapsed="false">
      <c r="A163" s="92"/>
      <c r="B163" s="92"/>
      <c r="C163" s="92"/>
    </row>
    <row r="164" customFormat="false" ht="12.75" hidden="false" customHeight="false" outlineLevel="0" collapsed="false">
      <c r="A164" s="92"/>
      <c r="B164" s="92"/>
      <c r="C164" s="92"/>
    </row>
    <row r="165" customFormat="false" ht="12.75" hidden="false" customHeight="false" outlineLevel="0" collapsed="false">
      <c r="A165" s="92"/>
      <c r="B165" s="92"/>
      <c r="C165" s="92"/>
    </row>
    <row r="166" customFormat="false" ht="12.75" hidden="false" customHeight="false" outlineLevel="0" collapsed="false">
      <c r="A166" s="92"/>
      <c r="B166" s="92"/>
      <c r="C166" s="92"/>
    </row>
    <row r="167" customFormat="false" ht="12.75" hidden="false" customHeight="false" outlineLevel="0" collapsed="false">
      <c r="A167" s="92"/>
      <c r="B167" s="92"/>
      <c r="C167" s="92"/>
    </row>
    <row r="168" customFormat="false" ht="12.75" hidden="false" customHeight="false" outlineLevel="0" collapsed="false">
      <c r="A168" s="92"/>
      <c r="B168" s="92"/>
      <c r="C168" s="92"/>
    </row>
    <row r="169" customFormat="false" ht="12.75" hidden="false" customHeight="false" outlineLevel="0" collapsed="false">
      <c r="A169" s="93"/>
      <c r="B169" s="93"/>
      <c r="C169" s="93"/>
    </row>
  </sheetData>
  <mergeCells count="26">
    <mergeCell ref="D7:H7"/>
    <mergeCell ref="A9:A11"/>
    <mergeCell ref="B9:B11"/>
    <mergeCell ref="C9:C11"/>
    <mergeCell ref="D9:D11"/>
    <mergeCell ref="E9:E11"/>
    <mergeCell ref="L9:L11"/>
    <mergeCell ref="M9:O9"/>
    <mergeCell ref="P9:R9"/>
    <mergeCell ref="T9:T11"/>
    <mergeCell ref="M10:M11"/>
    <mergeCell ref="N10:O10"/>
    <mergeCell ref="P10:P11"/>
    <mergeCell ref="Q10:R10"/>
    <mergeCell ref="A15:E15"/>
    <mergeCell ref="A21:E21"/>
    <mergeCell ref="A25:E25"/>
    <mergeCell ref="A27:E27"/>
    <mergeCell ref="A29:E29"/>
    <mergeCell ref="A53:E53"/>
    <mergeCell ref="A56:E56"/>
    <mergeCell ref="A72:E72"/>
    <mergeCell ref="A82:E82"/>
    <mergeCell ref="A86:E86"/>
    <mergeCell ref="A87:E87"/>
    <mergeCell ref="A90:I9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3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2:46:35Z</dcterms:created>
  <dc:creator>U.G.Michałowice</dc:creator>
  <dc:description/>
  <dc:language>en-US</dc:language>
  <cp:lastModifiedBy>Marcin Walichnowski</cp:lastModifiedBy>
  <cp:lastPrinted>2008-11-18T07:43:39Z</cp:lastPrinted>
  <dcterms:modified xsi:type="dcterms:W3CDTF">2008-11-19T15:38:48Z</dcterms:modified>
  <cp:revision>0</cp:revision>
  <dc:subject/>
  <dc:title/>
</cp:coreProperties>
</file>