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</sheets>
  <definedNames>
    <definedName function="false" hidden="false" localSheetId="0" name="_xlnm.Print_Area" vbProcedure="false">projekt!$A$2:$H$1083</definedName>
    <definedName function="false" hidden="false" localSheetId="0" name="_xlnm.Print_Titles" vbProcedure="false">projekt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736">
  <si>
    <t xml:space="preserve"> Informacja uzupełniająca do załącznika Nr 2      "Wydatki budżetu  w  2009 roku"                                                                                                        </t>
  </si>
  <si>
    <t xml:space="preserve">     (dane w zł)</t>
  </si>
  <si>
    <t xml:space="preserve">Lp</t>
  </si>
  <si>
    <t xml:space="preserve">Dz</t>
  </si>
  <si>
    <t xml:space="preserve">Rozdz</t>
  </si>
  <si>
    <t xml:space="preserve">§</t>
  </si>
  <si>
    <t xml:space="preserve">Zadanie</t>
  </si>
  <si>
    <t xml:space="preserve">Plan wydatków na 2005 rok </t>
  </si>
  <si>
    <t xml:space="preserve">Plan wydatków </t>
  </si>
  <si>
    <t xml:space="preserve">Plan wydatków na 2009 rok.</t>
  </si>
  <si>
    <t xml:space="preserve">Autopoprawki</t>
  </si>
  <si>
    <t xml:space="preserve">010</t>
  </si>
  <si>
    <t xml:space="preserve">01010</t>
  </si>
  <si>
    <t xml:space="preserve">    </t>
  </si>
  <si>
    <t xml:space="preserve">Infrastruktura wodociągowa i sanitacyjna wsi            </t>
  </si>
  <si>
    <t xml:space="preserve">Zakup materiałów i wyposażenia</t>
  </si>
  <si>
    <t xml:space="preserve">Zakupy na przepompow. i SUW w Pęcicach i Komorowie Wsi</t>
  </si>
  <si>
    <t xml:space="preserve">   </t>
  </si>
  <si>
    <t xml:space="preserve">     </t>
  </si>
  <si>
    <t xml:space="preserve">Zakup energii                                           </t>
  </si>
  <si>
    <t xml:space="preserve">Opłaty za energię i za gaz SUW w Pęcicach i Komorowie Wsi       </t>
  </si>
  <si>
    <t xml:space="preserve">Oświetlenie i energię przepompowni ścieków              </t>
  </si>
  <si>
    <t xml:space="preserve">Opłaty za pobór wody Reguły, Opacz, Pęcice Osiedle Agrycola - MPWiK                  </t>
  </si>
  <si>
    <t xml:space="preserve">Opłata za pobór wód podziemnych-Urząd Marszałkowski                    </t>
  </si>
  <si>
    <t xml:space="preserve">Opłata za odprowadzenie wód gruntowych</t>
  </si>
  <si>
    <t xml:space="preserve">Zakup usług remontowych                                 </t>
  </si>
  <si>
    <t xml:space="preserve">Konserwacja sieci wodociągowej i SUW</t>
  </si>
  <si>
    <t xml:space="preserve">Usuwanie awarii na SUW i sieci wodociągowej  </t>
  </si>
  <si>
    <t xml:space="preserve">Usuwanie awarii na  sieci kanalizacyjnej</t>
  </si>
  <si>
    <t xml:space="preserve">Montaż urządzeń pomiarowych na sieci kanalizacyjnej oraz wymiana pomp, wymiana wodomierzy i montaż urządzeń pomiarowych na sieci kanalizacyjnej</t>
  </si>
  <si>
    <t xml:space="preserve">Remont systemów alarmowych na SUW</t>
  </si>
  <si>
    <t xml:space="preserve">Konserwacja przepompowni i sieci kanalizacyjnej                               </t>
  </si>
  <si>
    <t xml:space="preserve">Zakup usług pozostałych                                 </t>
  </si>
  <si>
    <t xml:space="preserve">Opłata za zrzut ścieków dla MPWiK                       </t>
  </si>
  <si>
    <t xml:space="preserve">Wykonanie usługi polegającej na odczytywaniu wodomierzy i wystawianiu faktur za zrzut ścieków                         </t>
  </si>
  <si>
    <t xml:space="preserve">Abonament za monitoring SUW</t>
  </si>
  <si>
    <t xml:space="preserve">Montaż systemów SMS na przepompowniach ścieków</t>
  </si>
  <si>
    <t xml:space="preserve">Wykonanie operatów wodnoprawnych na pobór wód i zrzut wód popłucznych oraz opracowanie wniosku o taryfy za wodę i ścieki</t>
  </si>
  <si>
    <t xml:space="preserve">Bieżące naprawy systemu alarmowego na SUW Komorów i Pęcice</t>
  </si>
  <si>
    <t xml:space="preserve">Opłaty z tytułu zakupu usług telekomunikacyjnych telefonii komórkowej</t>
  </si>
  <si>
    <t xml:space="preserve">Opłata za telefony komórkowe </t>
  </si>
  <si>
    <t xml:space="preserve">Opłaty z tytułu zakupu usług telekomunikacyjnych telefonii stacjonarnej </t>
  </si>
  <si>
    <t xml:space="preserve">Opłata za telefony stacjonarne </t>
  </si>
  <si>
    <t xml:space="preserve">Różne opłaty i składki                                  </t>
  </si>
  <si>
    <t xml:space="preserve">Koszty ubezp. bud.SUW w Pęcicach i Komorowie Wsi oraz przepompowni</t>
  </si>
  <si>
    <t xml:space="preserve">Zakup materiałów papierniczych do sprzętu drukarskiego i urządzeń kserograficznych</t>
  </si>
  <si>
    <t xml:space="preserve">Wydatki inwestycyjne jednostek budżetowych              </t>
  </si>
  <si>
    <t xml:space="preserve">Wydatki inwestycyjne określone w załączniku nr 4        </t>
  </si>
  <si>
    <t xml:space="preserve">01030</t>
  </si>
  <si>
    <t xml:space="preserve">Izby Rolnicze</t>
  </si>
  <si>
    <t xml:space="preserve">Wpłaty gmin na rzecz izb rolniczych w wys.2% uzyskania wpłat podatku rolnego</t>
  </si>
  <si>
    <t xml:space="preserve">010 Rolnictwo i łowiectwo  - Razem                                 </t>
  </si>
  <si>
    <t xml:space="preserve">Lokalny transport zbiorowy</t>
  </si>
  <si>
    <t xml:space="preserve">Usługi transport-linia autobusowa Warszawa-Opacz </t>
  </si>
  <si>
    <t xml:space="preserve">Usługi transport-linia autobusowa Warszawa-Piastów   </t>
  </si>
  <si>
    <t xml:space="preserve">Usługi transport-linia autobusowa Pruszków-Komorów  Wieś    </t>
  </si>
  <si>
    <t xml:space="preserve">Realizacja umowy o wspólnym bilecie WKD-ZTM</t>
  </si>
  <si>
    <t xml:space="preserve">Opłata za umieszczanie urządzeń w pasach dróg powiatowych i wojew</t>
  </si>
  <si>
    <t xml:space="preserve">Drogi publiczne gminne                                  </t>
  </si>
  <si>
    <t xml:space="preserve">Zakup farb, rękawic i innych materiałów</t>
  </si>
  <si>
    <t xml:space="preserve">Remont cząstkowy dróg o nawierz.bitumicz.na terenie gminy</t>
  </si>
  <si>
    <t xml:space="preserve">Remont ulic i dróg o nawierz.grunt,tłuczn,żużl,na terenie gminy</t>
  </si>
  <si>
    <t xml:space="preserve">Remont dróg - równanie i profilowanie</t>
  </si>
  <si>
    <t xml:space="preserve">Remont chodników, wjazdów i parkingów na terenie gminy</t>
  </si>
  <si>
    <t xml:space="preserve">Remont urządzeń służących komunikacji i do obsługi dróg </t>
  </si>
  <si>
    <t xml:space="preserve">Wykonanie progów spowalniających na terenie gminy</t>
  </si>
  <si>
    <t xml:space="preserve">Remont tłuczniem kamiennym i betonowym oraz  destruktem ul. Mokra, Willowa, Jasna, Żurawia, Żwirki i Wigury w Opaczy Kol; ul. Parkowa, Zgody w Michałowicach Wsi; ul. Stokrotek, Rzemieślnicza, Sasanek, Słoneczna w Nowej Wsi; ul. Wyspiańskiego, Kochanowskiego, Podleśna w Granicy; ul Polna,bez nazwy, Wrzosowa, Bugaj, Różana w Komorowie Wsi; ul Przepiórki w Pęcicach Małych</t>
  </si>
  <si>
    <t xml:space="preserve">Powierzchniowe utrwalenie istniejącej nawierzchni emulsją asfaltową i grysami ulic: Szara w Michałowicach Wsi  Popiełuszki, Raszyńska w Michałowicach ,  Malczewskiego, Orzechowa w Granicy</t>
  </si>
  <si>
    <t xml:space="preserve">Reguły remont ul. B. Prusa </t>
  </si>
  <si>
    <t xml:space="preserve">Komorów remont ul. Matejki</t>
  </si>
  <si>
    <t xml:space="preserve">Komorów Wieś remont ul. Stare Sady, Aleja Starych Lip </t>
  </si>
  <si>
    <t xml:space="preserve">Sokołów remont ul. Rodzinnej (utwardzenie rowu)</t>
  </si>
  <si>
    <t xml:space="preserve">Zimowe utrzymanie dróg                                  </t>
  </si>
  <si>
    <t xml:space="preserve">Montaż i demontaż flag ulicznych                                     </t>
  </si>
  <si>
    <t xml:space="preserve">Wymiana i uzupełnienie znaków drogowych pion.i poziom.</t>
  </si>
  <si>
    <t xml:space="preserve">Wykonanie tablic z nazwami ulic oraz ogłoszeniowych               </t>
  </si>
  <si>
    <t xml:space="preserve">Wykonanie uchwytów na flagi uliczne </t>
  </si>
  <si>
    <t xml:space="preserve">Prefabrykacja podbudowy betonowej</t>
  </si>
  <si>
    <t xml:space="preserve">Przebudowa skrzyżowania ul. Środkowej i Ryżowej w Opaczy Kolonii</t>
  </si>
  <si>
    <t xml:space="preserve">Wykonanie dok. technicznej i kosztorysowej dróg</t>
  </si>
  <si>
    <t xml:space="preserve">Montaż wiat autobusowych</t>
  </si>
  <si>
    <t xml:space="preserve">Wydatki inwestycyjne określone w załączniku nr 4         </t>
  </si>
  <si>
    <t xml:space="preserve">Pozostała działalność                                   </t>
  </si>
  <si>
    <t xml:space="preserve">Usuwanie awarii i konserwacja na odwodnieniu            </t>
  </si>
  <si>
    <t xml:space="preserve">Nadzór inwestorski nad prowadzonymi remontami                </t>
  </si>
  <si>
    <t xml:space="preserve">Usuwanie zalewisk wodnych na drogach</t>
  </si>
  <si>
    <t xml:space="preserve">Czyszczenie kratek kanalizacji deszczowej</t>
  </si>
  <si>
    <t xml:space="preserve">Uporządkowanie terenów przyległych do przystanków WKD</t>
  </si>
  <si>
    <t xml:space="preserve">Opłata za odprowadzenie wód opadowych do rzek Raszynka i Utrata</t>
  </si>
  <si>
    <t xml:space="preserve">Wydatki inwestycyjne  określone w załączniku nr 4  </t>
  </si>
  <si>
    <t xml:space="preserve">600 Transport i łączność - Razem                                 </t>
  </si>
  <si>
    <t xml:space="preserve">Różne jednostki obsługi gospodarki mieszkaniowej </t>
  </si>
  <si>
    <t xml:space="preserve">Zakup materiałów i wyposażenia                          </t>
  </si>
  <si>
    <t xml:space="preserve">Zakup materiałów i wyposażenia -budynki komunalne</t>
  </si>
  <si>
    <t xml:space="preserve">Oświetlenie budynków komunalnych                        </t>
  </si>
  <si>
    <t xml:space="preserve">Remont budynków komunalnych                   </t>
  </si>
  <si>
    <t xml:space="preserve">Bieżące remonty budynków komunalnych i ekspertyzy</t>
  </si>
  <si>
    <t xml:space="preserve">Obsługa budynków komunalnych (wywóz nieczystości)        </t>
  </si>
  <si>
    <t xml:space="preserve">Bieżące przeglądy i pomiary w budynkach komunalnych</t>
  </si>
  <si>
    <t xml:space="preserve">Ubezpieczenie budynków komunalnych                              </t>
  </si>
  <si>
    <t xml:space="preserve">Gospodarka gruntami i nieruchomościami                  </t>
  </si>
  <si>
    <t xml:space="preserve">Usługi sądowe (odpisy z KW,opł.za rozprawy sądowe)</t>
  </si>
  <si>
    <t xml:space="preserve">Usługi notarialne</t>
  </si>
  <si>
    <t xml:space="preserve">Usługi - wypisy, wyrysy, mapy</t>
  </si>
  <si>
    <t xml:space="preserve">Usługi reklamowe i ogłoszenia prasowe </t>
  </si>
  <si>
    <t xml:space="preserve">Usługi rzeczoznawców majątkowych</t>
  </si>
  <si>
    <t xml:space="preserve">Usługi geodezyjne</t>
  </si>
  <si>
    <t xml:space="preserve">Skł.na rzecz Sp.Wodnej; opłaty za wyłączenie gruntów z prod.rolnej                                   </t>
  </si>
  <si>
    <t xml:space="preserve"> </t>
  </si>
  <si>
    <t xml:space="preserve">Kary i odszkodow.wypł.na rzecz osób fizycznych</t>
  </si>
  <si>
    <t xml:space="preserve">Odszkodowania za grunty przejęte na rzecz gminy         </t>
  </si>
  <si>
    <t xml:space="preserve">Wydatki na zakupy inwestycyjne jednostek budżetowych    </t>
  </si>
  <si>
    <t xml:space="preserve">700 Gospodarka mieszkaniowa - Razem                                </t>
  </si>
  <si>
    <t xml:space="preserve">Plany zagospodarowania przestrzennego                   </t>
  </si>
  <si>
    <t xml:space="preserve">Opracowanie  planów zagospodarowania przestrzennego gminy </t>
  </si>
  <si>
    <t xml:space="preserve">710 Działalność usługowa - Razem                                    </t>
  </si>
  <si>
    <t xml:space="preserve">Urzędy wojewódzkie                                      </t>
  </si>
  <si>
    <t xml:space="preserve">Wynagrodzenia osobowe pracowników                       </t>
  </si>
  <si>
    <t xml:space="preserve">Dodatkowe wynagrodzenie roczne                          </t>
  </si>
  <si>
    <t xml:space="preserve">Wydatki ponoszone zgodnie z ustawą o dodatkowym wynagrodzeniu rocznym dla pracowników jednostek sfery budżetowej                         </t>
  </si>
  <si>
    <t xml:space="preserve">Składki na ubezpieczenia społeczne                      </t>
  </si>
  <si>
    <t xml:space="preserve">Składki na Fundusz Pracy                                </t>
  </si>
  <si>
    <t xml:space="preserve">Rady gmin (miast i miast na prawach powiatu)            </t>
  </si>
  <si>
    <t xml:space="preserve">Różne wydatki na rzecz osób fizycznych                  </t>
  </si>
  <si>
    <t xml:space="preserve">Diety dla radnych                                       </t>
  </si>
  <si>
    <t xml:space="preserve">Zakup materiałów biurowych, kaset magnet, prenumerata czasopism </t>
  </si>
  <si>
    <t xml:space="preserve">Usługi konserwacyjne i naprawy sprzętu</t>
  </si>
  <si>
    <t xml:space="preserve">Usługi pocztowe               </t>
  </si>
  <si>
    <t xml:space="preserve">Opłaty z tytułu zakupu usług telekomunikacyjnych telefonii komórkowej                                 </t>
  </si>
  <si>
    <t xml:space="preserve">Podróże służbowe krajowe                                </t>
  </si>
  <si>
    <t xml:space="preserve">Wydatki na podróże służbowe krajowe                            </t>
  </si>
  <si>
    <t xml:space="preserve">Podróże służbowe zagraniczne                                </t>
  </si>
  <si>
    <t xml:space="preserve">Wydatki na podróże służbowe zagraniczne                             </t>
  </si>
  <si>
    <t xml:space="preserve">Urzędy gmin (miast i miast na prawach powiatu)          </t>
  </si>
  <si>
    <t xml:space="preserve">Wydatki osobowe niezaliczane do wynagrodzeń</t>
  </si>
  <si>
    <t xml:space="preserve">Świadczenia rzeczowe wynikające z przepisów BHP -zakup okularów korygujących i napojów , oraz ekwiwalent za pranie odzieży roboczej wykonywanej przez pracowników</t>
  </si>
  <si>
    <t xml:space="preserve">Wynagrodzenie osobowe pracowników                       </t>
  </si>
  <si>
    <t xml:space="preserve">Odprawy emerytalne        </t>
  </si>
  <si>
    <t xml:space="preserve">Nagrody jubileuszowe </t>
  </si>
  <si>
    <t xml:space="preserve">Wynagrodzenia agencyjno-prowizyjne                      </t>
  </si>
  <si>
    <t xml:space="preserve">Wynagrodzenia dla sołtysów za inkaso podatków                   </t>
  </si>
  <si>
    <t xml:space="preserve">Wpłaty na Państwowy Fund.Rehabilitacji Osób Niepeł.</t>
  </si>
  <si>
    <t xml:space="preserve">Wpłaty na PFRON    </t>
  </si>
  <si>
    <t xml:space="preserve">Wynagrodzenia bezosobowe</t>
  </si>
  <si>
    <t xml:space="preserve">Umowy zlecenia i umowy o dzieło (doręczenie decyzji podatkowych, opracowanie biuletynu informacyjnego gminy, prowadzenie strony internetowej gminy</t>
  </si>
  <si>
    <t xml:space="preserve">Zakup materiałów i wyposażenia (druków, paliwa, śr.czystości, art.biurowe, materiały, prenumeraty)     </t>
  </si>
  <si>
    <t xml:space="preserve">Opłaty za energię,  gaz, wodę                               </t>
  </si>
  <si>
    <t xml:space="preserve">Remont budynku, usługi konserwacyjne sprzętu biurowego </t>
  </si>
  <si>
    <t xml:space="preserve">Zakup usług zdrowotnych</t>
  </si>
  <si>
    <t xml:space="preserve">Wydatki z zakresu medycyny pracy obejmujące badania wstępne, okresowe i profilaktyczne pracowników</t>
  </si>
  <si>
    <t xml:space="preserve">Opłaty pocztowe, konserwacja sprzętu gaśn, serwis BIP Maxus,wywóz nieczystości, usługi drukarskie,usł.dot. ogłoszeń,opłata za studia w zakresie dokształcania kadr,usł.dot ogłoszeń,monitoring budynku, konserwacja systemu alarmowego </t>
  </si>
  <si>
    <t xml:space="preserve">Umowa serwisowa z firmą Sygnity</t>
  </si>
  <si>
    <t xml:space="preserve">Umowa serwisowa z firmą Aram</t>
  </si>
  <si>
    <t xml:space="preserve">Zakup usług dostępu do sieci Internet</t>
  </si>
  <si>
    <t xml:space="preserve">Zakup usług telekomunikacyjnych telefonii komórkowych                            </t>
  </si>
  <si>
    <t xml:space="preserve">Opłaty z tytułu zakupu usług telekomunikacyjnych telefonii stacjonarnej                                 </t>
  </si>
  <si>
    <t xml:space="preserve">Zakup usług telekomunikacyjnych telefonii stacjonarnej                              </t>
  </si>
  <si>
    <t xml:space="preserve">Zakup usług obejmujących tłumaczenia </t>
  </si>
  <si>
    <t xml:space="preserve">Wydatki na podróże służbowe krajowe i zwrot kosztów za używanie przez pracowników własnych pojazdów do celów służbowych w granicach administracyjnych gminy                     </t>
  </si>
  <si>
    <t xml:space="preserve">Wydatki na  podróże służbowe zagraniczne pracowników własnych               </t>
  </si>
  <si>
    <t xml:space="preserve">Ubezpieczenie mienia, wyposażenie,samochód służbowy,gotówki                            </t>
  </si>
  <si>
    <t xml:space="preserve">Odpisy na zakładowy fundusz świadczeń socjalnych        </t>
  </si>
  <si>
    <t xml:space="preserve">Wydatki ponoszone zgodnie z przepisami ustawy o zakładowym funduszu świadczeń socjalnych     </t>
  </si>
  <si>
    <t xml:space="preserve">Szkolenia pracowników niebędących członkami korpusu służby cywilnej                                  </t>
  </si>
  <si>
    <t xml:space="preserve">Szkolenia pracowników administracji</t>
  </si>
  <si>
    <t xml:space="preserve">Materiały papiernicze do sprzętu drukarskiego i urządzeń kserograficznych</t>
  </si>
  <si>
    <t xml:space="preserve">Zakup akcesoriów komputerowych, w tym programów i licencji</t>
  </si>
  <si>
    <t xml:space="preserve">Akcesoria komputerowe, w tym programy i licencje</t>
  </si>
  <si>
    <t xml:space="preserve">Wydatki  inwestycyjne jednostek budżetowych    </t>
  </si>
  <si>
    <t xml:space="preserve">Wydatki inwestycyjne określone w załączniku nr 4  </t>
  </si>
  <si>
    <t xml:space="preserve">Wydatki inwestycyjne określone w załączniku nr 4           </t>
  </si>
  <si>
    <t xml:space="preserve">Promocja jednostek samorządu terytorialnego</t>
  </si>
  <si>
    <t xml:space="preserve">Zakupy związane z promocją gminy </t>
  </si>
  <si>
    <t xml:space="preserve">Wydatki związane z promocją gminy                                 </t>
  </si>
  <si>
    <t xml:space="preserve">Wpłaty gmin i powiatów na rzecz innych jed.oraz związków gmin lub związków powiatów na dofinansowanie zadań bieżących.</t>
  </si>
  <si>
    <t xml:space="preserve">Składka na Związek Komunalny Utrata               </t>
  </si>
  <si>
    <t xml:space="preserve">Składka na Związek Gmin Wiejskich                       </t>
  </si>
  <si>
    <t xml:space="preserve">Składka na Stowarzyszenie Mazovia                       </t>
  </si>
  <si>
    <t xml:space="preserve">Wpłaty gmin i powiatów na rzecz innych jed.oraz związków gmin lub związków powiatów na dofinansowanie zadań bieżących ( oprac dok ścieżek rowerowych).</t>
  </si>
  <si>
    <t xml:space="preserve">Zakupy-współpraca z gminami włoskimi</t>
  </si>
  <si>
    <t xml:space="preserve">Współpraca z gminami włoskimi </t>
  </si>
  <si>
    <t xml:space="preserve">750 Administracja publiczna - Razem                                 </t>
  </si>
  <si>
    <t xml:space="preserve">Urzędy nacz.organów władzy państw, kontroli i ochrony prawa </t>
  </si>
  <si>
    <t xml:space="preserve">Składki na ubezpieczenie społeczne                             </t>
  </si>
  <si>
    <t xml:space="preserve">Składki na fundusz pracy                                </t>
  </si>
  <si>
    <t xml:space="preserve">Aktualizacja stałego rejestru wyborców  w gminie                        </t>
  </si>
  <si>
    <t xml:space="preserve">751 Urzędy naczelnych organów władzy państwowej, kontroli i ochrony prawa oraz sądownictwa - Razem</t>
  </si>
  <si>
    <t xml:space="preserve">Komendy wojewódzkie Policji</t>
  </si>
  <si>
    <t xml:space="preserve">Wpłaty jednostek na fundusz celowy</t>
  </si>
  <si>
    <t xml:space="preserve">Zakup mebli biurowych do Komisariatu Policji KP- Reguły</t>
  </si>
  <si>
    <t xml:space="preserve">Zakup sprzętu komputerowego do Komisariatu Policji KP - Reguły</t>
  </si>
  <si>
    <t xml:space="preserve">Pokrycie kosztów pełnienia przez policjantów  z komisariatu Policji służb ponadnormatywnych </t>
  </si>
  <si>
    <t xml:space="preserve">Ochotnicze straże pożarne                               </t>
  </si>
  <si>
    <t xml:space="preserve">Wynagrodzenia za udział w akcjach pożarniczych       </t>
  </si>
  <si>
    <t xml:space="preserve">Zakup paliwa,drobne części do pojazdów OSP                                    </t>
  </si>
  <si>
    <t xml:space="preserve">Odzież ochronna i umundurowanie                         </t>
  </si>
  <si>
    <t xml:space="preserve">Zakup sprzętu do utrzymania czystości,środków czystości                                   </t>
  </si>
  <si>
    <t xml:space="preserve">Zakup sprzętu ratowniczo gaśniczego (pożarniczego)            </t>
  </si>
  <si>
    <t xml:space="preserve">Energia,gaz OSP w Nowej Wsi                             </t>
  </si>
  <si>
    <t xml:space="preserve">Bieżące naprawy samochodów strażackich</t>
  </si>
  <si>
    <t xml:space="preserve">Okresowe badania lekarskie strażaków </t>
  </si>
  <si>
    <t xml:space="preserve">Monitoring budynku</t>
  </si>
  <si>
    <t xml:space="preserve">Okresowe badania pojazdów i aparatów oddechowych</t>
  </si>
  <si>
    <t xml:space="preserve">Szkolenia zawodników i kierowców                    </t>
  </si>
  <si>
    <t xml:space="preserve">Opłaty  z tyt zakupu usług telekomunikacyjnych </t>
  </si>
  <si>
    <t xml:space="preserve">Ubezpieczenie pojazdów i załogi                         </t>
  </si>
  <si>
    <t xml:space="preserve">Wydatki na zakupy inwestycyjne jednostek budżetowych              </t>
  </si>
  <si>
    <t xml:space="preserve">Wydatki inwestycyjne określone w załączniku nr 4      </t>
  </si>
  <si>
    <t xml:space="preserve">Obrona cywilna                                          </t>
  </si>
  <si>
    <t xml:space="preserve">Ekwiwalent za udział w ćwiczeniach żołnierzy rezerwy   </t>
  </si>
  <si>
    <t xml:space="preserve">Zakup wyposażenia i sprzętu do obrony cywilnej</t>
  </si>
  <si>
    <t xml:space="preserve">Okresowe szkolenie z obronności                   </t>
  </si>
  <si>
    <t xml:space="preserve">Zarządzanie kryzysowe</t>
  </si>
  <si>
    <t xml:space="preserve">Zakup wyposażenia i sprzętu - Gminny Zespół Zarządzania Kryzysowego</t>
  </si>
  <si>
    <t xml:space="preserve">Zakup usług pozostałych - Gminny Zespół Zarządzania Kryzysowego</t>
  </si>
  <si>
    <t xml:space="preserve">Straż miejska (gminna)</t>
  </si>
  <si>
    <t xml:space="preserve">Wydatki osobowe nie zaliczone do wynagrodzeń  </t>
  </si>
  <si>
    <t xml:space="preserve">Świadczenia rzeczowe wynikające z przepisów BHP  w tym profilaktycznych posiłkow i napojów, zwrot kosztów zakupu okularów korekcyjnych, ekwiwalenty za pranie odzieży roboczej</t>
  </si>
  <si>
    <t xml:space="preserve">Wynagrodzenie osobowe pracowników  Straży Gminnej                     </t>
  </si>
  <si>
    <t xml:space="preserve">Wpłaty na PFRON</t>
  </si>
  <si>
    <t xml:space="preserve">Zakup umundurowania, paliwa, materiałów i urządzeń biurowych  </t>
  </si>
  <si>
    <t xml:space="preserve">Zakup sprzętu i uzbrojenia                         </t>
  </si>
  <si>
    <t xml:space="preserve">Zakup specjalistycznego sprzętu i uzbrojenia wykorzystywanego na potrzeby straży gminnej  </t>
  </si>
  <si>
    <t xml:space="preserve">Wydatki  związane z działalnością straży gminnej  </t>
  </si>
  <si>
    <t xml:space="preserve">Zakup usług telekomunikacyjnych telefonii komórkowej                                 </t>
  </si>
  <si>
    <t xml:space="preserve">Wydatki na podróże służbowe krajowe </t>
  </si>
  <si>
    <t xml:space="preserve">Ubezpieczenie samochodu łącznie z kierowcą i pasażerami                           </t>
  </si>
  <si>
    <t xml:space="preserve">Szkolenia pracowników straży gminnej </t>
  </si>
  <si>
    <t xml:space="preserve">754 Bezpieczeństwo publiczne i ochrona przeciwpożarowa - Razem      </t>
  </si>
  <si>
    <t xml:space="preserve">Obsługa pap.wart, kredytów i pożyczek jedn.teryt</t>
  </si>
  <si>
    <t xml:space="preserve">Odsetki od krajowych pożyczek i kredytów.</t>
  </si>
  <si>
    <t xml:space="preserve">Spłata odsetek od zaciągniętych pożyczek i kredytów.</t>
  </si>
  <si>
    <t xml:space="preserve">757 Obsługa długu publicznego - Razem</t>
  </si>
  <si>
    <t xml:space="preserve">Część równoważąca subwencji ogólnej dla gmin</t>
  </si>
  <si>
    <t xml:space="preserve">Wpłaty jednostek samorządu terytorialnego                          </t>
  </si>
  <si>
    <t xml:space="preserve">Wpłata na zwiększ subwencji ogólnej                     </t>
  </si>
  <si>
    <t xml:space="preserve">Rezerwy ogólne i celowe                                 </t>
  </si>
  <si>
    <t xml:space="preserve">Rezerwy                                                 </t>
  </si>
  <si>
    <t xml:space="preserve">Rezerwa celowa na działalność jednostek pomocniczych                                         </t>
  </si>
  <si>
    <t xml:space="preserve">Rezerwa celowa na wydatki z zakresu gospodarki gruntami i nieruchomościami                                         </t>
  </si>
  <si>
    <t xml:space="preserve">Rezerwa celowa na działalność kulturalną                                         </t>
  </si>
  <si>
    <t xml:space="preserve">Rezerwa ogólna                                          </t>
  </si>
  <si>
    <t xml:space="preserve">758 Różne rozliczenia - Razem                                       </t>
  </si>
  <si>
    <t xml:space="preserve">Szkoły podstawowe                                       </t>
  </si>
  <si>
    <t xml:space="preserve">Szkoła Komorów - dodatek wiejski i mieszkaniowy dla nauczycieli, wypłaty przeznaczone na pomoc zdrowotną dla nauczycieli.</t>
  </si>
  <si>
    <t xml:space="preserve">Szkoła Michałowice - dodatek wiejski i mieszkaniowy dla nauczycieli, wypłaty przeznaczone na pomoc zdrowotną dla nauczycieli.</t>
  </si>
  <si>
    <t xml:space="preserve">Szkoła Nowa Wieś - dodatek wiejski i mieszkaniowy dla nauczycieli, wypłaty przeznaczone na pomoc zdrowotną dla nauczycieli.</t>
  </si>
  <si>
    <t xml:space="preserve">Stypendia dla uczniów </t>
  </si>
  <si>
    <t xml:space="preserve">Szkoła Komorów - stypendia za osiągnięcia naukowe i sportowe</t>
  </si>
  <si>
    <t xml:space="preserve">Szkoła Michałowice - stypendia za osiągnięcia naukowe i sportowe</t>
  </si>
  <si>
    <t xml:space="preserve">Szkoła Nowa Wieś - stypendia za osiągnięcia naukowe i sportowe</t>
  </si>
  <si>
    <t xml:space="preserve">Szkoła Komorów - wynagrodzenie osobowe pracow.nagrody jubileuszowe nagrody specjalne DEN, zasiłki na zagospodarowanie nauczycieli, odprawy emerytalne </t>
  </si>
  <si>
    <t xml:space="preserve">Szkoła Michałowice - wynagrodzenie osobowe pracow.nagrody jubileuszowe i nagrody specjalne DEN, zasiłki , odprawy emerytalne</t>
  </si>
  <si>
    <t xml:space="preserve">Szkoła Nowa Wieś -  wynagrodzenie osobowe pracow.nagrody jubileuszowe nagrody specjalne DEN, zasiłki , odprawy emerytalne </t>
  </si>
  <si>
    <t xml:space="preserve">Szkoła Komorów - wydatki ponoszone zgodnie z ustawą o dodatkowym wynagrodzeniu rocznym dla pracowników jednostek sfery budżetowej</t>
  </si>
  <si>
    <t xml:space="preserve">Szkoła Michałowice - wydatki ponoszone zgodnie z ustawą o dodatkowym wynagrodzeniu rocznym dla pracowników jednostek sfery budżetowej</t>
  </si>
  <si>
    <t xml:space="preserve">Szkoła Nowa Wieś - wydatki ponoszone zgodnie z ustawą o dodatkowym wynagrodzeniu rocznym dla pracowników jednostek sfery budżetowej</t>
  </si>
  <si>
    <t xml:space="preserve">Szkoła Komorów - składki na ubezpieczenia społeczne</t>
  </si>
  <si>
    <t xml:space="preserve">Szkoła Michałowice - składki na ubezpieczenia społeczne</t>
  </si>
  <si>
    <t xml:space="preserve">Szkoła Nowa Wieś- składki na ubezpieczenia społeczne</t>
  </si>
  <si>
    <t xml:space="preserve">Szkoła Komorów - składki na fundusz pracy </t>
  </si>
  <si>
    <t xml:space="preserve">Szkoła Michałowice - składki na fundusz pracy </t>
  </si>
  <si>
    <t xml:space="preserve">Szkoła Nowa Wieś - składki na fundusz pracy </t>
  </si>
  <si>
    <t xml:space="preserve">Szkoła Komorów - wpłaty na PFRON</t>
  </si>
  <si>
    <t xml:space="preserve">Szkoła Michałowice - wpłaty na PFRON</t>
  </si>
  <si>
    <t xml:space="preserve">Szkoła Nowa Wieś - wpłaty na PFRON</t>
  </si>
  <si>
    <t xml:space="preserve">Szkoła Komorów - umowy zlecenia: prowadzenie zajęć dodatkowych w czasie ferii i wakacji, zajęć rekreacyjno sportowych, serwis sieci komputerowej, nauczanie indywidualne</t>
  </si>
  <si>
    <t xml:space="preserve">Szkoła Michałowice  - umowy zlecenia: prowadzenie zajęć dodatkowych w czasie ferii i wakacji, zajęć rekreacyjno sportowych, nauczanie indywidualne</t>
  </si>
  <si>
    <t xml:space="preserve">Szkoła Nowa Wieś  - umowy zlecenia: prowadzenie zajęć dodatkowych w czasie ferii i wakacji, zajęć rekreacyjno sportowych,nauczanie indywidualne</t>
  </si>
  <si>
    <t xml:space="preserve">Szkoła Komorów - zakup środków czystości,materiałów biurowych i piśmiennych, druków, wyposażenia,prenumeraty,śr.do konserwacji,odzież ochronna, paliwa i  inne</t>
  </si>
  <si>
    <t xml:space="preserve">Szkoła Michałowice - zakup środków czystości,materiałów biurowych i piśmiennych, druków,wyposażenia ,prenumeraty,śr.do konserwacji,  odzież ochronna ,paliwa  i inne (w tym z masztu 30 000 zł)</t>
  </si>
  <si>
    <t xml:space="preserve">Szkoła Nowa Wieś - zakup środków czystości,materiałów biurowych i piśmiennych, druków ,wyposażenia,prenumeraty,śr.do konserwacji, odzież ochronna ,paliwa  i inne</t>
  </si>
  <si>
    <t xml:space="preserve">Zakup leków, wyrobów medycznych i produktów biobójczych</t>
  </si>
  <si>
    <t xml:space="preserve">Szkoła Komorów - wydatki ponoszone na zakup leków i materiałów medycznych</t>
  </si>
  <si>
    <t xml:space="preserve">Szkoła Michałowice - wydatki ponoszone na zakup leków i materiałów medycznych</t>
  </si>
  <si>
    <t xml:space="preserve">Szkoła Nowa Wieś - wydatki ponoszone na zakup leków i materiałów medycznych</t>
  </si>
  <si>
    <t xml:space="preserve">Zakup pomocy naukowych, dydaktycznych i książek         </t>
  </si>
  <si>
    <t xml:space="preserve">Szkoła Komorów  - zakup pomocy naukowych, dydaktycznych i książek</t>
  </si>
  <si>
    <t xml:space="preserve">Szkoła Michałowice - zakup pomocy naukowych, dydaktycznych i książek ( w tym z masztu 15 000 zł)</t>
  </si>
  <si>
    <t xml:space="preserve">Szkoła Nowa Wieś - zakup pomocy naukowych, dydaktycznych i książek</t>
  </si>
  <si>
    <t xml:space="preserve">Szkoła Komorów - opłaty za dostawę energii elektrycznej, gazu i wody</t>
  </si>
  <si>
    <t xml:space="preserve">Szkoła Michałowice - opłaty za dostawę energii elektrycznej, gazu i wody</t>
  </si>
  <si>
    <t xml:space="preserve">Szkoła Nowa Wieś - opłaty za dostawę energii elektrycznej, gazu i wody</t>
  </si>
  <si>
    <t xml:space="preserve">Szkoła Komorów - usługi konserwacyjne, naprawcze maszyn, środków  transportu,urządzeń, sprzętu szkolnego</t>
  </si>
  <si>
    <t xml:space="preserve">Szkoła Michałowice - usługi konserwacyjne, naprawcze maszyn, środków transportu,urządzeń, sprzętu szkolnego </t>
  </si>
  <si>
    <t xml:space="preserve">Szkoła Nowa Wieś - usługi konserwacyjne, naprawcze maszyn, środków transportu, urządzeń, sprzętu szkolnego </t>
  </si>
  <si>
    <t xml:space="preserve">Szkoła Komorów - remont budynków </t>
  </si>
  <si>
    <t xml:space="preserve">Szkoła Michałowice - remont budynków </t>
  </si>
  <si>
    <t xml:space="preserve">Szkoła Nowa Wieś - remont budynków </t>
  </si>
  <si>
    <t xml:space="preserve">Szkoła Komorów - wydatki z zakresu medycyny pracy obejmujące badania wstępne, okresowe i profilaktyczne pracowników</t>
  </si>
  <si>
    <t xml:space="preserve">Szkoła Michałowice - wydatki z zakresu medycyny pracy obejmujące badania wstępne, okresowe i profilaktyczne pracowników</t>
  </si>
  <si>
    <t xml:space="preserve">Szkoła Nowa Wieś - wydatki z zakresu medycyny pracy obejmujące badania wstępne, okresowe i profilaktyczne pracowników</t>
  </si>
  <si>
    <t xml:space="preserve">Szkoła Komorów - usługi pocztowe, koszty i prowizje bankowe, wywóz śmieci, usługi w zakresie badania technicznego pojazdu, opłaty za basen,  usługi transportowe, kominiarskie, opłaty za ścieki,  opłaty radiofoniczne i telewizyjne, monitoring i inne,konwój gotówki</t>
  </si>
  <si>
    <t xml:space="preserve">Szkoła Michałowice - usługi pocztowe, koszty i prowizje bankowe, wywóz śmieci, usługi w zakresie badania technicznego pojazdu, opłaty za basen, usługi transportowe, kominiarskie, opłaty za ścieki,  opłaty radiofoniczne i telewizyjne, konwój gotówki ,monitoring i inne ( w tym z masztu 10 000 zł)</t>
  </si>
  <si>
    <t xml:space="preserve">Szkoła Nowa Wieś - usługi pocztowe, koszty i prowizje bankowe, wywóz śmieci, usługi w zakresie badania technicznego pojazdu, opłaty za basen, usługi transportowe, kominiarskie, opłaty za ścieki,  opłaty radiofoniczne i telewizyjne, monitoring i inne</t>
  </si>
  <si>
    <t xml:space="preserve">Szkoła Michałowice - zakup usług dostępu do sieci Internet    </t>
  </si>
  <si>
    <t xml:space="preserve">Szkoła Komorów - zakup usług dostępu do sieci Internet        </t>
  </si>
  <si>
    <t xml:space="preserve">Szkoła Komorów - zakup usług telekomunikacyjnych telefonii komórkowej                                 </t>
  </si>
  <si>
    <t xml:space="preserve">Szkoła Michałowice - zakup usług telekomunikacyjnych telefonii komórkowej                                 </t>
  </si>
  <si>
    <t xml:space="preserve">Szkoła Nowa Wieś - zakup usług telekomunikacyjnych telefonii komórkowej                                 </t>
  </si>
  <si>
    <t xml:space="preserve">Szkoła Komorów - zakup usług telekomunikacyjnych telefonii stacjonarnej                              </t>
  </si>
  <si>
    <t xml:space="preserve">Szkoła Michałowice - zakup usług telekomunikacyjnych telefonii stacjonarnej                                 </t>
  </si>
  <si>
    <t xml:space="preserve">Szkoła Nowa Wieś - zakup usług telekomunikacyjnych telefonii stacjonarnej                                 </t>
  </si>
  <si>
    <t xml:space="preserve">Szkoła Komorów - wydatki na podróże służbowe krajowe</t>
  </si>
  <si>
    <t xml:space="preserve">Szkoła Michałowice - wydatki na podróże służbowe krajowe i zwrot kosztów za używanie przez pracowników własnych pojazdów do celów służbowych w granicach administracyjnych gminy ( w tym z masztu 3 200 zł)</t>
  </si>
  <si>
    <t xml:space="preserve">Szkoła Nowa Wieś - wydatki na podróże służbowe krajowe </t>
  </si>
  <si>
    <t xml:space="preserve">Podróże służbowe zagraniczne                              </t>
  </si>
  <si>
    <t xml:space="preserve">Szkoła Michałowice - wydatki na  podróże służbowe zagraniczne pracowników własnych</t>
  </si>
  <si>
    <t xml:space="preserve">Szkoła Komorów - ubezpieczenie rzeczowe</t>
  </si>
  <si>
    <t xml:space="preserve">Szkoła Michałowice -  ubezpieczenie  rzeczowe</t>
  </si>
  <si>
    <t xml:space="preserve">Szkoła Nowa Wieś - ubezpieczenie rzeczowe </t>
  </si>
  <si>
    <t xml:space="preserve">Szkoła Komorów - wydatki ponoszone zgodnie z przepisami ustawy o zakładowym funduszu świadczeń socjalnych i ustawy - Karta Nauczyciela</t>
  </si>
  <si>
    <t xml:space="preserve">Szkoła Michałowice - wydatki ponoszone zgodnie z przepisami ustawy o zakładowym funduszu świadczeń socjalnych i ustawy - Karta Nauczyciela</t>
  </si>
  <si>
    <t xml:space="preserve">Szkoła Nowa Wieś - wydatki ponoszone zgodnie z przepisami ustawy o zakładowym funduszu świadczeń socjalnych i ustawy - Karta Nauczyciela</t>
  </si>
  <si>
    <t xml:space="preserve">Szkoła Komorów - szkolenia pracowników administracji</t>
  </si>
  <si>
    <t xml:space="preserve">Szkoła Michałowice - szkolenia pracowników administracji</t>
  </si>
  <si>
    <t xml:space="preserve">Szkoła Nowa Wieś - szkolenia pracowników administracji</t>
  </si>
  <si>
    <t xml:space="preserve">Szkoła Komorów - materiały papiernicze do sprzętu drukarskiego i urządzeń kserograficznych</t>
  </si>
  <si>
    <t xml:space="preserve">Szkoła Michałowice - materiały papiernicze do sprzętu drukarskiego i urządzeń kserograficznych</t>
  </si>
  <si>
    <t xml:space="preserve">Szkoła Nowa Wieś - materiały papiernicze do sprzętu drukarskiego i urządzeń kserograficznych</t>
  </si>
  <si>
    <t xml:space="preserve">Szkoła Komorów - akcesoria komputerowe, w tym programy i licencje</t>
  </si>
  <si>
    <t xml:space="preserve">Szkoła Michałowice - akcesoria komputerowe, w tym programy i licencje ( w tym z masztu 6 800zł)</t>
  </si>
  <si>
    <t xml:space="preserve">Szkoła Nowa Wieś - akcesoria komputerowe, w tym programy i licencje </t>
  </si>
  <si>
    <t xml:space="preserve">Wydatki inwestycyjne  określone w załączniku nr 4    </t>
  </si>
  <si>
    <t xml:space="preserve">Przedszkola (niepubliczne)</t>
  </si>
  <si>
    <t xml:space="preserve">Dotacja podmiot.z budżetu dla niepublicznej jednostki systemu oświaty</t>
  </si>
  <si>
    <t xml:space="preserve">Przedszkole Niepubliczne Zgromadzenia Sióstr Misjonarek Świętej Rodziny w Komorowie                </t>
  </si>
  <si>
    <t xml:space="preserve">Przedszkole Niepubliczne Sióstr Służebniczek NMP w Komorowie            </t>
  </si>
  <si>
    <t xml:space="preserve">Prywatne Przedszkole w Michałowicach                 </t>
  </si>
  <si>
    <t xml:space="preserve">Przedszkole Niepubliczne "Zielone Przedszkole" Granica </t>
  </si>
  <si>
    <t xml:space="preserve">Przedszkole Niepubliczne "Nibylandia" Granica </t>
  </si>
  <si>
    <t xml:space="preserve">Przedszkole Niepubliczne "Kraina Cudów" w Nowej Wsi </t>
  </si>
  <si>
    <t xml:space="preserve">Punkt przedszkolny w Michałowicach </t>
  </si>
  <si>
    <t xml:space="preserve">Punkt Przedszkolny "Smerfy" w Komorowie</t>
  </si>
  <si>
    <t xml:space="preserve">Dotacje celowe przekazane gminie na zadania bieżące realizowane na podstawie porozumień między jst </t>
  </si>
  <si>
    <t xml:space="preserve">Przedszk.niepubl. - Miasto Stołeczne Warszawa           </t>
  </si>
  <si>
    <t xml:space="preserve">Przedszk.integracyjne  - Miasto Stołeczne Warszawa           </t>
  </si>
  <si>
    <t xml:space="preserve">Przedszk.niepubl. - Miasto Pruszków</t>
  </si>
  <si>
    <t xml:space="preserve">Przedszk.niepubl. - Miasto Piastów</t>
  </si>
  <si>
    <t xml:space="preserve">Przedszk.niepubl. - Gmina Nadarzyn</t>
  </si>
  <si>
    <t xml:space="preserve">Przedszk.niepubl. - Gmina Brwinów</t>
  </si>
  <si>
    <t xml:space="preserve">Przedszk.niepubl. - Gmina Raszyn          </t>
  </si>
  <si>
    <t xml:space="preserve">Przedszk.niepubl. - Gmina Lesznowola</t>
  </si>
  <si>
    <t xml:space="preserve">Oddziały przedszkolne w szkołach podstawowych</t>
  </si>
  <si>
    <t xml:space="preserve">Oddział przedszkolny przy niepublicznej Szkole Podstawowej w Podkowie Leśnej</t>
  </si>
  <si>
    <t xml:space="preserve">Oddziały przedszkolne przy szkołach podstawowych  w Warszawie</t>
  </si>
  <si>
    <t xml:space="preserve">Szkoła Komorów - wynagrodzenie osobowe pracow,  nagrody specjalne DEN, zasiłki na zagospodarowanie nauczycieli</t>
  </si>
  <si>
    <t xml:space="preserve">Szkoła Michałowice - wynagrodzenie osobowe pracow, nagrody specjalne DEN, zasiłki na zagospodarowanie nauczycieli</t>
  </si>
  <si>
    <t xml:space="preserve">Szkoła Nowa Wieś -  wynagrodzenie osobowe pracow,  nagrody specjalne DEN, zasiłki na zagospodarowanie nauczycieli</t>
  </si>
  <si>
    <t xml:space="preserve">Szkoła MIchałowice - wydatki ponoszone zgodnie z ustawą o dodatkowym wynagrodzeniu rocznym dla pracowników jednostek sfery budżetowej</t>
  </si>
  <si>
    <t xml:space="preserve">Szkoła Komorów - zakup środków czystości materiałów biurowych piśmiennych wyposażenia druków,prenumeraty,śr.do konserwacji  i inne</t>
  </si>
  <si>
    <t xml:space="preserve">Szkoła Michałowice - zakup środków czystości materiałów biurowych piśmiennych wyposażenia druków,prenumeraty,śr.do konserwacji i inne </t>
  </si>
  <si>
    <t xml:space="preserve">Szkoła Nowa Wieś zakup środków czystości materiałów biurowych piśmiennych wyposażenia </t>
  </si>
  <si>
    <t xml:space="preserve">Szkoła Nowa Wieś - zakup środków czystości materiałów biurowych piśmiennych wyposażenia druków,prenumeraty,śr.do konserwacji i inne  </t>
  </si>
  <si>
    <t xml:space="preserve">Szkoła Michałowice - zakup pomocy naukowych, dydaktycznych i książek</t>
  </si>
  <si>
    <t xml:space="preserve">Szkoła Komorów - wydatki ponoszone zgodnie z przepisami ustawy  Karta Nauczyciela</t>
  </si>
  <si>
    <t xml:space="preserve">Szkoła Michałowice - wydatki ponoszone zgodnie z przepisami ustawy  Karta Nauczyciela</t>
  </si>
  <si>
    <t xml:space="preserve">Szkoła Nowa Wieś - wydatki ponoszone zgodnie z przepisami ustawy  Karta Nauczyciela</t>
  </si>
  <si>
    <t xml:space="preserve">Przedszkola ( publiczne)</t>
  </si>
  <si>
    <t xml:space="preserve">Wydatki  osobowe nie zaliczone do wynagrodzeń  </t>
  </si>
  <si>
    <t xml:space="preserve">Przedszkole Michałowice - dodatek wiejski i mieszkaniowy dla nauczycieli, wypłaty przeznaczone na pomoc zdrowotną dla Nauczycieli.</t>
  </si>
  <si>
    <t xml:space="preserve">Przedszkole Nowa Wieś - dodatek wiejski i mieszkaniowy dla nauczycieli, wypłaty przeznaczone na pomoc zdrowotną dla Nauczycieli. </t>
  </si>
  <si>
    <t xml:space="preserve">Przedszkole Michałowice - wynagrodzenia osobowe pracowników,nagrody jubileuszowe i odprawy emerytalne,nagrody specjalne DEN,zasiłki na zagospodarowanie </t>
  </si>
  <si>
    <t xml:space="preserve">Przedszkole Nowa Wieś - wynagrodzenia osobowe pracowników,nagrody jubileuszowe i odprawy emerytalne,nagrody specjalne DEN,zasiłki na zagospodarowanie </t>
  </si>
  <si>
    <t xml:space="preserve">Przedszkole Michałowice - wydatki ponoszone zgodnie z ustawą o dodatkowym wynagrodzeniu rocznym dla pracowników jednostek sfery budżetowej</t>
  </si>
  <si>
    <t xml:space="preserve">Przedszkole Nowa Wieś - wydatki ponoszone zgodnie z ustawą o dodatkowym wynagrodzeniu rocznym dla pracowników jednostek sfery budżetowej</t>
  </si>
  <si>
    <t xml:space="preserve">Przedszkole Michałowice - składki na ubezpieczenia społeczne</t>
  </si>
  <si>
    <t xml:space="preserve">Przedszkole Nowa Wieś - składki na ubezpieczenia społeczne</t>
  </si>
  <si>
    <t xml:space="preserve">Przedszkole Michałowice - składki na fundusz pracy </t>
  </si>
  <si>
    <t xml:space="preserve">Przedszkole Nowa Wieś - składki na fundusz pracy </t>
  </si>
  <si>
    <t xml:space="preserve">Przedszkole Michałowice</t>
  </si>
  <si>
    <t xml:space="preserve">Przedszkole Michałowice - umowy zlecenia - prace remontowe  inne prace zlecone</t>
  </si>
  <si>
    <t xml:space="preserve">Przedszkole Nowa Wieś -  umowy zlecenia - prace remontowe  inne prace zlecone</t>
  </si>
  <si>
    <t xml:space="preserve">Przedszkole Michałowice - zakup środków czystości, materiałów biurowych, piśmiennych, wyposażenia, druków, prenumeraty, środków do konserwacji, odzież ochronna , paliwa  i inne</t>
  </si>
  <si>
    <t xml:space="preserve">Przedszkole Nowa Wieś - zakup środków czystości, materiałów biurowych, piśmiennych, wyposażenia, druków, prenumeraty,środków do konserwacji,odzież ochronna paliwa   i inne</t>
  </si>
  <si>
    <t xml:space="preserve">Przedszkole Michałowice - wydatki ponoszone na zakup leków i materiałów medycznych</t>
  </si>
  <si>
    <t xml:space="preserve">Przedszkole Nowa Wieś - wydatki ponoszone na zakup leków i materiałów medycznych</t>
  </si>
  <si>
    <t xml:space="preserve">Przedszkole Michałowice  - zakup pomocy naukowych, dydaktycznych i książek</t>
  </si>
  <si>
    <t xml:space="preserve">Przedszkole Nowa Wieś  - zakup pomocy naukowych, dydaktycznych i książek</t>
  </si>
  <si>
    <t xml:space="preserve">Przedszkole Michałowice - opłaty za dostawę energii elektrycznej gazu i wody</t>
  </si>
  <si>
    <t xml:space="preserve">Przedszkole Nowa Wieś - opłaty za dostawę energii elektrycznej, gazu i wody</t>
  </si>
  <si>
    <t xml:space="preserve">Przedszkole Michałowice -  usł.konserwacyjne ,naprawcze maszyn,śr.transportu,urządzeń,sprzętu</t>
  </si>
  <si>
    <t xml:space="preserve">Przedszkole Nowa Wieś - usł.konserwacyjne ,naprawcze maszyn,śr.transportu,urządzeń,sprzętu</t>
  </si>
  <si>
    <t xml:space="preserve">Przedszkole Michałowice - wydatki z zakresu medycyny pracy obejmujące badania wstępne, okresowe i profilaktyczne pracowników</t>
  </si>
  <si>
    <t xml:space="preserve">Przedszkole Nowa Wieś - wydatki z zakresu medycyny pracy obejmujące badania wstępne, okresowe i profilaktyczne pracowników</t>
  </si>
  <si>
    <t xml:space="preserve">Przedszkole Michałowice -  usługi pocztowe, koszty i prowizje bankowe, wywóz śmieci, usługi w zakresie badania technicznego pojazdu, usługi transportowe, kominiarskie, opłaty za monitoring budynku, opłaty za ścieki,  opłaty radiofoniczne i telewizyjne i inne</t>
  </si>
  <si>
    <t xml:space="preserve">Przedszkole Nowa Wieś  - usługi pocztowe, koszty i prowizje bankowe, wywóz śmieci, usługi w zakresie badania technicznego pojazdu, usługi transportowe, kominiarskie, opłaty za monitoring budynku, opłaty za ścieki,  opłaty radiofoniczne i telewizyjne i inne</t>
  </si>
  <si>
    <t xml:space="preserve">Przedszkole Michałowice - zakup usług dostępu do sieci Internet        </t>
  </si>
  <si>
    <t xml:space="preserve">Przedszkole Michałowice - zakup usług telekomunikacyjnych telefonii stacjonarnej                                 </t>
  </si>
  <si>
    <t xml:space="preserve">Przedszkole Nowa Wieś - zakup usług telekomunikacyjnych telefonii stacjonarnej                                 </t>
  </si>
  <si>
    <t xml:space="preserve">Przedszkole Michałowice - wydatki na podróże służbowe krajowe </t>
  </si>
  <si>
    <t xml:space="preserve">Przedszkole Nowa Wieś - wydatki na podróże służbowe krajowe </t>
  </si>
  <si>
    <t xml:space="preserve">Przedszkole Michałowice - ubezpieczenia rzeczowe</t>
  </si>
  <si>
    <t xml:space="preserve">Przedszkole Nowa Wieś - ubezpieczenia rzeczowe</t>
  </si>
  <si>
    <t xml:space="preserve">Przedszkole Michałowice - wydatki ponoszone zgodnie z przepisami ustawy o zakładowym funduszu świadczeń socjalnych i ustawy - Karta Nauczyciela</t>
  </si>
  <si>
    <t xml:space="preserve">Przedszkole Nowa Wieś - wydatki ponoszone zgodnie z przepisami ustawy o zakładowym funduszu świadczeń socjalnych i ustawy - Karta Nauczyciela</t>
  </si>
  <si>
    <t xml:space="preserve">Przedszkole Michałowice - szkolenia pracowników administracji</t>
  </si>
  <si>
    <t xml:space="preserve">Przedszkole Nowa Wieś  - szkolenia pracowników administracji</t>
  </si>
  <si>
    <t xml:space="preserve">Przedszkole Michałowice - materiały papiernicze do sprzętu drukarskiego i urządzeń kserograficznych</t>
  </si>
  <si>
    <t xml:space="preserve">Przedszkole Nowa Wieś - materiały papiernicze do sprzętu drukarskiego i urządzeń kserograficznych</t>
  </si>
  <si>
    <t xml:space="preserve">Przedszkole Michałowice - akcesoria komputerowe, w tym programy i licencje</t>
  </si>
  <si>
    <t xml:space="preserve">Przedszkole Nowa Wieś - akcesoria komputerowe, w tym programy i licencje </t>
  </si>
  <si>
    <t xml:space="preserve">Wydatki inwestycyjne określone w załączniku nr 4            </t>
  </si>
  <si>
    <t xml:space="preserve">Wydatki inwestycyjne określone w załączniku nr 4    </t>
  </si>
  <si>
    <t xml:space="preserve">Gimnazja                                                </t>
  </si>
  <si>
    <t xml:space="preserve"> Wydatki osobowe nie zaliczone do wynagrodzeń  </t>
  </si>
  <si>
    <t xml:space="preserve">Gimnazjum Komorów - dodatek wiejski i mieszkaniowy dla nauczycieli, wypłaty przeznaczone na pomoc zdrowotną dla nauczycieli.</t>
  </si>
  <si>
    <t xml:space="preserve">Gimnazjum Michałowice - dodatek wiejski i mieszkaniowy dla nauczycieli, wypłaty przeznaczone na pomoc zdrowotną dla nauczycieli.</t>
  </si>
  <si>
    <t xml:space="preserve">Gimnazjum  Nowa Wieś - dodatek wiejski i mieszkaniowy dla nauczycieli, wypłaty przeznaczone na pomoc zdrowotną dla nauczycieli.</t>
  </si>
  <si>
    <t xml:space="preserve">Gimnazjum  Komorów - stypendia za osiągnięcia naukowe i sportowe</t>
  </si>
  <si>
    <t xml:space="preserve">Gimnazjum Michałowice - stypendia za osiągnięcia naukowe i sportowe</t>
  </si>
  <si>
    <t xml:space="preserve">Gimnazjum Nowa Wieś - stypendia za osiągnięcia naukowe i sportowe</t>
  </si>
  <si>
    <t xml:space="preserve">Gimnazjum Komorów wynagrodzenia osobowe pracowników,nagrody jubileuszowe i odprawy emerytalne nagrody specjalne DEN,zasiłek na zagospodarowanie,odprawy emerytalne  </t>
  </si>
  <si>
    <t xml:space="preserve">Gimnazjum  Michałowice wynagrodzenia osobowe pracowników,nagrody jubileuszowe i odprawy emerytalne nagrody specjalne DEN,zasiłek na zagospodarowanie,odprawy emerytalne  </t>
  </si>
  <si>
    <t xml:space="preserve">Gimnazjum  Nowa Wieś wynagrodzenia osobowe pracowników,nagrody jubileuszowe i odprawy emerytalne nagrody specjalne DEN,zasiłek na zagospodarowanie,odprawy emerytalne  </t>
  </si>
  <si>
    <t xml:space="preserve">Gimnazjum Komorów - wydatki ponoszone zgodnie z ustawą o dodatkowym wynagrodzeniu rocznym dla pracowników jednostek sfery budżetowej</t>
  </si>
  <si>
    <t xml:space="preserve">Gimnazjum MIchałowice - wydatki ponoszone zgodnie z ustawą o dodatkowym wynagrodzeniu rocznym dla pracowników jednostek sfery budżetowej</t>
  </si>
  <si>
    <t xml:space="preserve">Gimnazjum Nowa Wieś - wydatki ponoszone zgodnie z ustawą o dodatkowym wynagrodzeniu rocznym dla pracowników jednostek sfery budżetowej</t>
  </si>
  <si>
    <t xml:space="preserve"> Gimnazjum Komorów - składki na ubezpieczenia społeczne</t>
  </si>
  <si>
    <t xml:space="preserve"> Gimnazjum Michałowice - składki na ubezpieczenia społeczne</t>
  </si>
  <si>
    <t xml:space="preserve"> Gimnazjum Nowa Wieś- składki na ubezpieczenia społeczne</t>
  </si>
  <si>
    <t xml:space="preserve">Gimnazjum Komorów - składki na fundusz pracy </t>
  </si>
  <si>
    <t xml:space="preserve">Gimnazjum Michałowice - składki na fundusz pracy </t>
  </si>
  <si>
    <t xml:space="preserve">Gimnazjum Nowa Wieś - składki na fundusz pracy </t>
  </si>
  <si>
    <t xml:space="preserve">Gimnazjum Komorów - wpłaty na PFRON</t>
  </si>
  <si>
    <t xml:space="preserve">Gimnazjum Michałowice - wpłaty na PFRON</t>
  </si>
  <si>
    <t xml:space="preserve">Gimnazjum Nowa Wieś - wpłaty na PFRON</t>
  </si>
  <si>
    <t xml:space="preserve">Gimnazjum Komorów - umowy zlecenia: prowadzenie zajęć dodatkowych w czasie ferii i wakacji, zajęć rekreacyjno sportowych, serwis sieci komputerowej</t>
  </si>
  <si>
    <t xml:space="preserve">Gimnazjum Michałowice umowy zlecenia: prowadzenie zajęć dodatkowych w czasie ferii i wakacji, zajęć rekreacyjno-sportowych, klub szachowy nauczanie indywidualne</t>
  </si>
  <si>
    <t xml:space="preserve">Gimnazjum Nowa Wieś:  umowy zlecenia: prowadzenie zajęć dodatkowych w czasie ferii i wakacji, zajęć rekreacyjno-sportowych </t>
  </si>
  <si>
    <t xml:space="preserve">Gimnazjum Komorów - zakup środków czystości, materiałów biurowych i piśmiennych, wyposażenia druków,prenumeraty, śr do konserwacji, odzież ochronna ,paliwa i inne </t>
  </si>
  <si>
    <t xml:space="preserve">Gimnazjum Michałowice - zakup środków czystości,materiałów biurowych i piśmiennych,wyposażenia druków,prenumeraty,śr do konserwacji, odzież ochronna ,paliwa i inne ( w tym z masztu 20 000 zł)</t>
  </si>
  <si>
    <t xml:space="preserve">Gimnazjum Nowa Wieś - zakup środków czystości,materiałów biurowych i piśmiennych,wyposażenia druków,prenumeraty,śr do konserwacji, odzież ochronna , paliwa i inne </t>
  </si>
  <si>
    <t xml:space="preserve">Gimnazjum Komorów  - zakup pomocy naukowych, dydaktycznych i książek</t>
  </si>
  <si>
    <t xml:space="preserve">Gimnazjum Michałowice - zakup pomocy naukowych, dydaktycznych i książek ( w tym z masztu 15 000 zł)</t>
  </si>
  <si>
    <t xml:space="preserve">Gimnazjum Nowa Wieś - zakup pomocy naukowych, dydaktycznych i książek</t>
  </si>
  <si>
    <t xml:space="preserve"> Gimnazjum Komorów -opłata za energię,gaz i  wodę</t>
  </si>
  <si>
    <t xml:space="preserve"> Gimnazjum Michałowice -opłata za energię,gaz i  wodę</t>
  </si>
  <si>
    <t xml:space="preserve"> Gimnazjum Nowa Wieś- opłata za energię,gazi  wodę</t>
  </si>
  <si>
    <t xml:space="preserve">Gimnazjum Komorów - usł.konserwacyjne, naprawcze maszyn, śr.transportu, urządzeń sprzętu </t>
  </si>
  <si>
    <t xml:space="preserve">Gimnazjum Michałowice - usł.konserwacyjne, naprawcze maszyn, śr.transportu, urządzeń sprzętu</t>
  </si>
  <si>
    <t xml:space="preserve">Gimnazjum Nowa Wieś - usł.konserwacyjne, naprawcze maszyn, śr.transportu, urządzeń sprzętu</t>
  </si>
  <si>
    <t xml:space="preserve">Gimnazjum Komorów - wydatki z zakresu medycyny pracy obejmujące badania wstępne, okresowe i profilaktyczne pracowników</t>
  </si>
  <si>
    <t xml:space="preserve">Gimnazjum Michałowice - wydatki z zakresu medycyny pracy obejmujące badania wstępne, okresowe i profilaktyczne pracowników</t>
  </si>
  <si>
    <t xml:space="preserve">Gimnazjum Nowa Wieś - wydatki z zakresu medycyny pracy obejmujące badania wstępne, okresowe i profilaktyczne pracowników</t>
  </si>
  <si>
    <t xml:space="preserve">Gimnazjum Komorów - usługi pocztowe, koszty i prowizje bankowe, usługi transportowe, kominiarskie, monitoring,konwój gotówki  i inne </t>
  </si>
  <si>
    <t xml:space="preserve">Gimnazjum Michałowice - usługi pocztowe, koszty i prowizje bankowe,  usługi transportowe, kominiarskie, monitoring ,konwój gotówki inne ( w tym z masztu 10 000 zł)</t>
  </si>
  <si>
    <t xml:space="preserve">Gimnazjum Nowa Wieś - usługi pocztowe, koszty i prowizje bankowe, usługi transportowe, kominiarskie, monitoring i inne</t>
  </si>
  <si>
    <t xml:space="preserve">Gimnazjum Michałowice - zakup usług telekomunikacyjnych telefonii stacjonarnej                              </t>
  </si>
  <si>
    <t xml:space="preserve">Gimnazjum Nowa Wieś  - zakup usług telekomunikacyjnych telefonii stacjonarnej                                 </t>
  </si>
  <si>
    <t xml:space="preserve">Gimnazjum Komorów - wydatki na podróże służbowe krajowe i zwrot kosztów za używanie przez pracowników własnych pojazdów do celów służbowych w granicach administracyjnych gminy</t>
  </si>
  <si>
    <t xml:space="preserve">Gimnazjum Michałowice - wydatki na podróże służbowe krajowe </t>
  </si>
  <si>
    <t xml:space="preserve">Gimnazjum  Nowa Wieś - wydatki na podróże służbowe krajowe i zwrot kosztów za używanie przez pracowników własnych pojazdów do celów służbowych w granicach administracyjnych gminy</t>
  </si>
  <si>
    <t xml:space="preserve">Podróże służbowe zagraniczne                               </t>
  </si>
  <si>
    <t xml:space="preserve">Gimnazjum Komorów - wydatki na  podróże służbowe zagraniczne pracowników własnych</t>
  </si>
  <si>
    <t xml:space="preserve">Gimnazjum Michałowice - wydatki na  podróże służbowe zagraniczne pracowników własnych</t>
  </si>
  <si>
    <t xml:space="preserve">Gimnazjum Komorów - ubezpieczenia rzeczowe</t>
  </si>
  <si>
    <t xml:space="preserve">Gimnazjum Michałowice -  ubezpieczenia rzeczowe</t>
  </si>
  <si>
    <t xml:space="preserve">Gimnazjum Nowa Wieś -  ubezpieczenia rzeczowe</t>
  </si>
  <si>
    <t xml:space="preserve">Gimnazjum Komorów - wydatki ponoszone zgodnie z przepisami ustawy o zakładowym funduszu świadczeń socjalnych i ustawy - Karta Nauczyciela</t>
  </si>
  <si>
    <t xml:space="preserve">Gimnazjum Michałowice - wydatki ponoszone zgodnie z przepisami ustawy o zakładowym funduszu świadczeń socjalnych i ustawy - Karta Nauczyciela</t>
  </si>
  <si>
    <t xml:space="preserve">Gimnazjum Nowa Wieś - wydatki ponoszone zgodnie z przepisami ustawy o zakładowym funduszu świadczeń socjalnych i ustawy - Karta Nauczyciela</t>
  </si>
  <si>
    <t xml:space="preserve">Szkolenie pracowników niebędąncych członkami korpusu służby cywilnej</t>
  </si>
  <si>
    <t xml:space="preserve">Gimnazjum Komorów -szkolenie pracowników </t>
  </si>
  <si>
    <t xml:space="preserve">Gimnazjum Michałowice -szkolenie pracowników </t>
  </si>
  <si>
    <t xml:space="preserve">Gimnazjum Komorów materiały papiernicze do drukowania i kserowania</t>
  </si>
  <si>
    <t xml:space="preserve">Gimnazjum Michałowice materiały papiernicze do drukowania i kserowania</t>
  </si>
  <si>
    <t xml:space="preserve">Gimnazjum Nowa Wieś materiały papiernicze do drukowania i kserowania</t>
  </si>
  <si>
    <t xml:space="preserve">Gimnazjum Komorów akcesoria komputerowe,programy i licencje</t>
  </si>
  <si>
    <t xml:space="preserve">Gimnazjum Michałowice akcesoria komputerowe,programy i licencje ( w tym z masztu 5 000 zł)</t>
  </si>
  <si>
    <t xml:space="preserve">Gimnazjum Nowa Wieś akcesoria komputerowe,programy i licencje</t>
  </si>
  <si>
    <t xml:space="preserve">Dowożenie uczniów do szkół                              </t>
  </si>
  <si>
    <t xml:space="preserve">Komorów szkoła podstawowa</t>
  </si>
  <si>
    <t xml:space="preserve">Komorów gimnazjum</t>
  </si>
  <si>
    <t xml:space="preserve">Dowożenie młodzieży ponadgimnazjalnej  niepełnosprawnej </t>
  </si>
  <si>
    <t xml:space="preserve">Michałowice szkoła podstawowa</t>
  </si>
  <si>
    <t xml:space="preserve">Michałowice gimnazjum</t>
  </si>
  <si>
    <t xml:space="preserve">Zespoły obsługi ekonomiczno-administracyjnej szkół</t>
  </si>
  <si>
    <t xml:space="preserve">Świadczenia rzeczowe wynikające z przepisów BHP -zakup napojów</t>
  </si>
  <si>
    <t xml:space="preserve">Wynagrodzenia osobowe                       </t>
  </si>
  <si>
    <t xml:space="preserve">Nagrody jubileuszowe</t>
  </si>
  <si>
    <t xml:space="preserve">Wydatki ponoszone zgodnie z ustawą o dodatkowym wynagrodzeniu rocznym dla pracowników jednostek sfery budżetowej</t>
  </si>
  <si>
    <t xml:space="preserve">Wynagrodzenie bezosobowe</t>
  </si>
  <si>
    <t xml:space="preserve">Umowy zlecenia ,umowy o dzieło</t>
  </si>
  <si>
    <t xml:space="preserve">Zakup materiałów i wyposażenia                     </t>
  </si>
  <si>
    <t xml:space="preserve">Zakup materiałów, biurowych, piśmiennych, wyposażenia, prenumerata, druków , paliwa i inne                    </t>
  </si>
  <si>
    <t xml:space="preserve">Zakup usług remontowych </t>
  </si>
  <si>
    <t xml:space="preserve">Usługi konserw.naprawcze urządzeń  i sprzętu </t>
  </si>
  <si>
    <t xml:space="preserve"> Wydatki z zakresu medycyny pracy obejmujące badania wstępne, okresowe i profilaktyczne pracowników</t>
  </si>
  <si>
    <t xml:space="preserve">Usługi pocztowe,bankowe,serwis oprogramowania opłaty za studia w zakresie dokształcania kadr  i inne</t>
  </si>
  <si>
    <t xml:space="preserve">Opłaty z tytułu zakupu usługi telekomunikacyjnej telefonii komórkowej</t>
  </si>
  <si>
    <t xml:space="preserve">Zakup usług  telekomunikacyjnych telefonii komórkowej</t>
  </si>
  <si>
    <t xml:space="preserve">Opłaty z tytułu zakup usług telekomunikacyjnych telefonii stacjonarnej                                 </t>
  </si>
  <si>
    <t xml:space="preserve">Zakup usług telekomunikacyjnych telefonii stacjonarnej                                 </t>
  </si>
  <si>
    <t xml:space="preserve">Wydatki na podróże służbowe krajowe i zwrot kosztów za używanie przez pracowników własnych pojazdów do celów służbowych w granicach administracyjnych gminy</t>
  </si>
  <si>
    <t xml:space="preserve">Ubezpieczenia rzeczowe</t>
  </si>
  <si>
    <t xml:space="preserve">Wydatki ponoszone zgodnie z przepisami ustawy o zakładowym funduszu świadczeń socjalnych</t>
  </si>
  <si>
    <t xml:space="preserve">Szkolenia pracowników administracja</t>
  </si>
  <si>
    <t xml:space="preserve">Materiały papiernicze do sprzętu  drukarskiego i urządzeń kseroficznych</t>
  </si>
  <si>
    <t xml:space="preserve">Akcesoria komputerowe programy  i licencje</t>
  </si>
  <si>
    <t xml:space="preserve">Licea ogólnokształcące                                  </t>
  </si>
  <si>
    <t xml:space="preserve">Wydatki osobowe niezaliczone do wynagrodzeń  </t>
  </si>
  <si>
    <t xml:space="preserve">Dodatek wiejski, i mieszkaniowy  pomoc zdrowotna</t>
  </si>
  <si>
    <t xml:space="preserve">Stypendia  za osiągnięcia naukowe i sportowe </t>
  </si>
  <si>
    <t xml:space="preserve">Wynagr.osobowe pracowników,nagrody jubileuszowe i odprawy emerytalne, nagrody specjalne DEN, zasiłki na zagospodarowanie                  </t>
  </si>
  <si>
    <t xml:space="preserve">Umowy zlecenia: prowadzenie zajęć dodatkowych w czasie ferii i wakacji, zajęć rekreacyjno sportowych, serwis sieci komputerowej</t>
  </si>
  <si>
    <t xml:space="preserve">Zakup środków czystości,materiałów  biurowych i piśmiennych, wyposażenia, druków,prenumeraty, śr do konserwacji, paliwa i inne</t>
  </si>
  <si>
    <t xml:space="preserve">zakup pomocy naukowych , dydaktycznych i książek         </t>
  </si>
  <si>
    <t xml:space="preserve">opłaty za dostawę  energii elektrycznej , gazu i wody                                           </t>
  </si>
  <si>
    <t xml:space="preserve">Usługi konserw.naprawcze maszyn, śr. transp,urządzeń i sprzętu</t>
  </si>
  <si>
    <t xml:space="preserve">Zakup usług  zdrowotnych</t>
  </si>
  <si>
    <t xml:space="preserve">Usł.pocztowe,koszty i prowizje bankowe,  konwój gotówki, usługi transportowe i inne</t>
  </si>
  <si>
    <t xml:space="preserve">Wydatki na podróże  służbowe  krajowe                        </t>
  </si>
  <si>
    <t xml:space="preserve">Wydatki ponoszone zgodnie z przepisami ustawy o zakładowym funduszu świadczeń socjalnych i ustawy Karta Nauczyciela</t>
  </si>
  <si>
    <t xml:space="preserve">Szkolenie pracowników administracji</t>
  </si>
  <si>
    <t xml:space="preserve">Materiały papiernicze do drukowania i kserowania</t>
  </si>
  <si>
    <t xml:space="preserve">Zakup  akcesoriów komputerowych tym programów i licencji</t>
  </si>
  <si>
    <t xml:space="preserve">Akcesoria komputerowe,programy i licencje</t>
  </si>
  <si>
    <t xml:space="preserve">Dokształcanie i doskonalenie nauczycieli</t>
  </si>
  <si>
    <t xml:space="preserve">Opłaty  za kształcenie pobierane przez szkoły wyższe i zakłady kształcenia nauczycieli -  szkoły podstawowe </t>
  </si>
  <si>
    <t xml:space="preserve">Opłaty za kształcenie pobierane przez szkoły wyższe i zakłady kształcenia nauczycieli -  gimnazja  </t>
  </si>
  <si>
    <t xml:space="preserve">Opłaty pobierane przez szkoły wyższe i zakłady kształcenia nauczycieli - LO </t>
  </si>
  <si>
    <t xml:space="preserve">Szkolenia nauczycieli -szkoły podstawowe ( w tym z masztu 5 000 zł  - Szkoła w Michałowicach)</t>
  </si>
  <si>
    <t xml:space="preserve">Szkolenia nauczycieli -gimnazja ( w tym z masztu 5 000 zł  - Gimnazjum w Michałowicach)</t>
  </si>
  <si>
    <t xml:space="preserve">Szkolenia nauczycieli -przedszkola</t>
  </si>
  <si>
    <t xml:space="preserve">Szkolenia nauczycieli -LO</t>
  </si>
  <si>
    <t xml:space="preserve">801 Oświata i wychowanie - Razem                                    </t>
  </si>
  <si>
    <t xml:space="preserve">Stypendia i zasiłki dla studentów</t>
  </si>
  <si>
    <t xml:space="preserve">Stypendia im Jana Pawła II  dla studentów</t>
  </si>
  <si>
    <t xml:space="preserve">80309 Pomoc materialna dla studentów: Razem</t>
  </si>
  <si>
    <t xml:space="preserve">803 Szkolnictwo wyższe- Razem</t>
  </si>
  <si>
    <t xml:space="preserve">Zwalczanie narkomanii                         </t>
  </si>
  <si>
    <t xml:space="preserve">Umowy zlecenia zw z realizacją programów profilaktycznych </t>
  </si>
  <si>
    <t xml:space="preserve">Materiały informacyjne  zw z realizacją programów profilaktycznych                         </t>
  </si>
  <si>
    <t xml:space="preserve">Usługi zw z realizacją programów profilaktycznych                         </t>
  </si>
  <si>
    <t xml:space="preserve">Lecznictwo ambulatoryjne </t>
  </si>
  <si>
    <t xml:space="preserve">Bieżące przeglądy i pomiary w budynkach ośrodków zdrowia</t>
  </si>
  <si>
    <t xml:space="preserve">Przeciwdziałanie alkoholizmowi                          </t>
  </si>
  <si>
    <t xml:space="preserve">Dotacja celowa z budżetu na finansowanie lub dofinansowanie zadań zleconych do realizacji stowarzyszeniom</t>
  </si>
  <si>
    <t xml:space="preserve">Dofinansowanie wypoczynku letniego i zajęć sportowych dla dzieci i  młodzieży z rodzin patologicznych</t>
  </si>
  <si>
    <t xml:space="preserve">Wynagrodzenia dla członków komisji, sprzątanie pomieszczeń </t>
  </si>
  <si>
    <t xml:space="preserve">Druki,materiały biurowe,materiały informacyjne, prenumeraty, poradniki                         </t>
  </si>
  <si>
    <t xml:space="preserve">Opłaty za dostawę  energii, gazu, wody  </t>
  </si>
  <si>
    <t xml:space="preserve">Usługi terapeutyczne, usługi socjoterapeutyczne i profilaktyczne, wypoczynek letni dla dzieci z rodzin patologicznych, programy profilaktyczne w szkołach i środowiskach lokalnych, dofinansowanie programów wychowawczych szkół dla dzieci z rodzin patologicznych, usługi pocztowe                   </t>
  </si>
  <si>
    <t xml:space="preserve">Zakup usług obejmujących wykonanie ekspertyz, analiz i opinii</t>
  </si>
  <si>
    <t xml:space="preserve">Opinie biegłych sądowych</t>
  </si>
  <si>
    <t xml:space="preserve">Pozostała działalność                         </t>
  </si>
  <si>
    <t xml:space="preserve">Promocja zdrowia (profilaktyka i szczepienia ochronne)</t>
  </si>
  <si>
    <t xml:space="preserve">851 Ochrona zdrowia - Razem                                         </t>
  </si>
  <si>
    <t xml:space="preserve">Domy pomocy społecznej</t>
  </si>
  <si>
    <t xml:space="preserve">Zakup usług przez jednostki samorządu terytorialnego od innych jednostek samorządu terytorialnego                                 </t>
  </si>
  <si>
    <t xml:space="preserve">Odpłatność za domy pomocy społecznej</t>
  </si>
  <si>
    <t xml:space="preserve">Świadczenia rodzinne oraz składki na ubezpieczenia emerytalne i rentowe z ubezpieczenia społecznego                                  </t>
  </si>
  <si>
    <t xml:space="preserve">Świadczenia rzeczowe wynikające z przepisów BHP -zwrot kosztów za okulary korekcyjne</t>
  </si>
  <si>
    <t xml:space="preserve">Świadczenia społeczne                                   </t>
  </si>
  <si>
    <t xml:space="preserve">Realizacja świadczeń rodzinnych i świadczeń z funduszu alimentacyjnego                                </t>
  </si>
  <si>
    <t xml:space="preserve">Umowy zlecenia wynikające z bieżących potrzeb ośrodka </t>
  </si>
  <si>
    <t xml:space="preserve">zakup druków, materiałów biurowych</t>
  </si>
  <si>
    <t xml:space="preserve">zakup usług zdrowotnych </t>
  </si>
  <si>
    <t xml:space="preserve">Opłaty pocztowe, bankowe, obsługa serwisowa programu "świadczenia rodzinne"</t>
  </si>
  <si>
    <t xml:space="preserve">Szkolenie pracowników niebędących członkami korpusu służby cywilnej</t>
  </si>
  <si>
    <t xml:space="preserve">szkolenie pracowników</t>
  </si>
  <si>
    <t xml:space="preserve">Zakup akcesoriów komputerowych</t>
  </si>
  <si>
    <t xml:space="preserve">Składki na ubezpieczenia zdrowotne opłacane za osoby pobierające niektóre świadczenia z pomocy społ. oraz niektóre świadcz.rodzinne                      </t>
  </si>
  <si>
    <t xml:space="preserve">Składki na ubezpieczenie zdrowotne                      </t>
  </si>
  <si>
    <t xml:space="preserve">Składki na ubezpieczenia zdrowotne od zasiłków stałych i świadczeń pielęgnacyjnych                            </t>
  </si>
  <si>
    <t xml:space="preserve">Zasiłki i pomoc w naturze oraz składki na ubezpieczenia emerytalne i rentowe</t>
  </si>
  <si>
    <t xml:space="preserve">Realizacja świadczeń  społecznych: zasiłki stałe, okresowe i celowe                              </t>
  </si>
  <si>
    <t xml:space="preserve">Dodatki mieszkaniowe                                    </t>
  </si>
  <si>
    <t xml:space="preserve">Ośrodki pomocy społecznej                               </t>
  </si>
  <si>
    <t xml:space="preserve">Świadczenia rzeczowe wynikające z przepisów BHP -zakup napojów i ekwiwalent za używanie własnej odzieży i obuwia roboczego</t>
  </si>
  <si>
    <t xml:space="preserve">Wynagrodzenia osobowe pracowników                      </t>
  </si>
  <si>
    <t xml:space="preserve">Dodatkowe wynagrodzenia roczne                          </t>
  </si>
  <si>
    <t xml:space="preserve">Wynagrodzenia bezosobowe                      </t>
  </si>
  <si>
    <t xml:space="preserve">Umowy zlecenia - sprzątanie pomieszczeń biurowych</t>
  </si>
  <si>
    <t xml:space="preserve">Zakup materiałów biurowych, druków,środki czystości, mebli biurowych, paliwa i innych środków do utrzymania samochodu służbowego, prenumerata czasopism i Dz. U i M P, zakup tuszu do drukarek, części do napraw samochodu służbowego        </t>
  </si>
  <si>
    <t xml:space="preserve">Opłaty za energię, gaz i wodę                                            </t>
  </si>
  <si>
    <t xml:space="preserve">Zakup usług remontowych</t>
  </si>
  <si>
    <t xml:space="preserve">Naprawy samochodu służbowego,  konserwacja sprzętu biurowego i konserwacja monitoringu</t>
  </si>
  <si>
    <t xml:space="preserve">Badania okresowe pracowników</t>
  </si>
  <si>
    <t xml:space="preserve">Opłaty pocztowe, bankowe,  telefoniczne, konwój gotówki, wywóz nieczystości, opłaty za monitoring, obsługa serwisowa programu Urząd i Pomost, przeglądy p-poż.             </t>
  </si>
  <si>
    <t xml:space="preserve">Zakup usług dostępu do sieci internet</t>
  </si>
  <si>
    <t xml:space="preserve">Opłaty za udostępnienie wejścia do Internetu </t>
  </si>
  <si>
    <t xml:space="preserve">Opłaty z tytułu zakupu usługi telekomunikacyjnych telefonii stacjonarnych</t>
  </si>
  <si>
    <t xml:space="preserve">Delegacje pracownicze,  zakup biletów jednorazowych WKD                              </t>
  </si>
  <si>
    <t xml:space="preserve">Ubezpieczenie wyposażenia ośrodka, samochodu służbowego               </t>
  </si>
  <si>
    <t xml:space="preserve">Szkolenia pracowników ośrodka</t>
  </si>
  <si>
    <t xml:space="preserve">Usługi opiekuńcze i specjalistyczne usługi opiekuńcze   </t>
  </si>
  <si>
    <t xml:space="preserve">Świadczenie usług opiekuńczych                                 </t>
  </si>
  <si>
    <t xml:space="preserve">Pozostała działalność</t>
  </si>
  <si>
    <t xml:space="preserve">Świadczenia pieniężne na zakup posiłków i żywności                               </t>
  </si>
  <si>
    <t xml:space="preserve">Ubezpieczenie wolontariuszy                             </t>
  </si>
  <si>
    <t xml:space="preserve">852 Pomoc społeczna - Razem</t>
  </si>
  <si>
    <t xml:space="preserve">Świetlice szkolne                                       </t>
  </si>
  <si>
    <t xml:space="preserve">Świetlica szkolna Komorów - dodatek wiejski i mieszkaniowy dla nauczycieli, wypłaty przeznaczone na pomoc zdrowotną dla nauczycieli.</t>
  </si>
  <si>
    <t xml:space="preserve">Świetlica szkolna Michałowice - dodatek wiejski i mieszkaniowy dla nauczycieli, wypłaty przeznaczone na pomoc zdrowotną dla nauczycieli</t>
  </si>
  <si>
    <t xml:space="preserve">Świetlica szkolna Nowa Wieś - dodatek wiejski i mieszkaniowy dla nauczycieli, wypłaty przeznaczone na pomoc zdrowotną dla nauczycieli.</t>
  </si>
  <si>
    <t xml:space="preserve">Świetlica szkolna Komorów - wynagrodzenie osobowe pracow.nagrody jubileuszowe i nagrody specjalne DEN odprawy emerytalne</t>
  </si>
  <si>
    <t xml:space="preserve">Świetlica szkolna Michałowice - wynagrodzenie osobowe pracow.nagrody jubileuszowe i nagrody specjalne DEN, </t>
  </si>
  <si>
    <t xml:space="preserve">Świetlica szkolna Nowa Wieś - wynagrodzenie osobowe pracow.nagrody jubileuszowe i nagrody specjalne DEN,  odprawy emerytalne</t>
  </si>
  <si>
    <t xml:space="preserve">Świetlica szkolna Komorów  wydatki ponoszone zgodnie z ustawą o dodatkowym wynagrodzeniu rocznym dla pracowników jednostek sfery budżetowej</t>
  </si>
  <si>
    <t xml:space="preserve">Świetlica szkolna Michałowice wydatki ponoszone zgodnie z ustawą o dodatkowym wynagrodzeniu rocznym dla pracowników jednostek sfery budżetowej</t>
  </si>
  <si>
    <t xml:space="preserve">Świetlica szkolna Nowa Wieś wydatki ponoszone zgodnie z ustawą o dodatkowym wynagrodzeniu rocznym dla pracowników jednostek sfery budżetowej</t>
  </si>
  <si>
    <t xml:space="preserve">Świetlica szkolna Komorów składki na ubezpieczenia społeczne </t>
  </si>
  <si>
    <t xml:space="preserve">Świetlica szkolna Michałowice składki na ubezpieczenia społeczne</t>
  </si>
  <si>
    <t xml:space="preserve">Świetlica szkolna Nowa Wieś składki na ubezpieczenia społeczne </t>
  </si>
  <si>
    <t xml:space="preserve">Składki na Fundusz Pracy świetlica szkolna Komorów                                </t>
  </si>
  <si>
    <t xml:space="preserve">Składki na Fundusz Pracy świetlica szkolna Michałowice                                </t>
  </si>
  <si>
    <t xml:space="preserve">Składki na Fundusz Pracy świetlica szkolna Nowa Wieś                                </t>
  </si>
  <si>
    <t xml:space="preserve">Świetlica szkolna Komorów - zakup środków czystości, materiałów biurowych,  piśmiennych,  wyposażenia i inne</t>
  </si>
  <si>
    <t xml:space="preserve">Świetlica szkolna Michałowice - zakup środków czystości, materiałów biurowych,  piśmiennych,  wyposażenia i inne</t>
  </si>
  <si>
    <t xml:space="preserve">Świetlica szkolna Nowa Wieś - zakup środków czystości, materiałów biurowych,  piśmiennych,  wyposażenia i inne</t>
  </si>
  <si>
    <t xml:space="preserve">Świetlica szkolna Komorów - zakup pomocy naukowych, dydaktycznych i książek     </t>
  </si>
  <si>
    <t xml:space="preserve">Świetlica szkolna Michałowice - zakup pomocy naukowych, dydaktycznych i książek</t>
  </si>
  <si>
    <t xml:space="preserve">Świetlica szkolna Nowa Wieś - zakup pomocy naukowych, dydaktycznych i książek </t>
  </si>
  <si>
    <t xml:space="preserve">Świetlica szkolna Komorów - wydatki ponoszone zgodnie z przepisami ustawy o zakładowym funduszu świadczeń socjalnych i ustawy - Karta Nauczyciela</t>
  </si>
  <si>
    <t xml:space="preserve">Świetlica szkolna Michałowice - wydatki ponoszone zgodnie z przepisami ustawy o zakładowym funduszu świadczeń socjalnych i ustawy - Karta Nauczyciela</t>
  </si>
  <si>
    <t xml:space="preserve">Świetlica szkolna Nowa Wieś - wydatki ponoszone zgodnie z przepisami ustawy o zakładowym funduszu świadczeń socjalnych i ustawy - Karta Nauczyciela</t>
  </si>
  <si>
    <t xml:space="preserve">Kolonie i obozy oraz inne formy wypoczynku dzieci i młodzieży szkolnej a także szkolenia młodzieży</t>
  </si>
  <si>
    <t xml:space="preserve">Michałowice-tłumaczenia z wymianą młodzieży polsko-włoskiej</t>
  </si>
  <si>
    <t xml:space="preserve">Michałowice-umowy zlecenia dotacja MEN</t>
  </si>
  <si>
    <t xml:space="preserve">Komorów wydatki związane z wymianą młodzieży polsko-holenderskiej </t>
  </si>
  <si>
    <t xml:space="preserve">Michałowice wydatki związane z wymianą młodzieży polsko-włoskiej</t>
  </si>
  <si>
    <t xml:space="preserve">Michałowice zakupy dotacja MEN</t>
  </si>
  <si>
    <t xml:space="preserve">Komorów usługi związane z wymianą młodzieży polsko-holenderskiej</t>
  </si>
  <si>
    <t xml:space="preserve">Michałowice usługi związane z wymianą młodzieży polsko-włoskiej</t>
  </si>
  <si>
    <t xml:space="preserve">Komorów -wydatki związane z wymianą młodzieży polsko-holenderskiej</t>
  </si>
  <si>
    <t xml:space="preserve">Michałowice-wydatki  związane z wymianą młodzieży polsko-włoskiej</t>
  </si>
  <si>
    <t xml:space="preserve">Pomoc materialna dla uczniów                            </t>
  </si>
  <si>
    <t xml:space="preserve">Inne formy pomocy dla uczniów</t>
  </si>
  <si>
    <t xml:space="preserve">Stypendia socjalne i zasiłki losowe - szkoły podstawowe</t>
  </si>
  <si>
    <t xml:space="preserve">Stypendia socjalne i zasiłki losowe -gimnazja</t>
  </si>
  <si>
    <t xml:space="preserve">Stypendia socjalne i zasiłki losowe -ponadgimnazjalne  </t>
  </si>
  <si>
    <t xml:space="preserve">854 Edukacyjna opieka wychowawcza - Razem                          </t>
  </si>
  <si>
    <t xml:space="preserve">Oczyszczanie miast i wsi                                </t>
  </si>
  <si>
    <t xml:space="preserve">Ustawienie i obsługa kabin sanitarnych</t>
  </si>
  <si>
    <t xml:space="preserve">Zbiórka przeterminowanych leków </t>
  </si>
  <si>
    <t xml:space="preserve">Roboty porządkowe - ogródki jordanowskie </t>
  </si>
  <si>
    <t xml:space="preserve">Roboty porządkowe na terenie gminy</t>
  </si>
  <si>
    <t xml:space="preserve">Zbiór odpadów segregowanych </t>
  </si>
  <si>
    <t xml:space="preserve">Ubezpieczenie kabin sanitarnych                             </t>
  </si>
  <si>
    <t xml:space="preserve">Utrzymanie zieleni w miastach i gminach                 </t>
  </si>
  <si>
    <t xml:space="preserve">Zakup worków i rękawic ochronnych                       </t>
  </si>
  <si>
    <t xml:space="preserve">Zakup koszy i kwietników,ławek</t>
  </si>
  <si>
    <t xml:space="preserve">Konserwacja zieleni wysokiej i niskiej</t>
  </si>
  <si>
    <t xml:space="preserve">Nasadzanie drzew i krzewów na terenie gminy</t>
  </si>
  <si>
    <t xml:space="preserve">Pielęgnacja i bieżące utrzymanie nasadzeń i zieleni w Komorowie</t>
  </si>
  <si>
    <t xml:space="preserve">Zabiegi pielęgnacyjne kasztanowców na terenie gminy</t>
  </si>
  <si>
    <t xml:space="preserve">Nadzór inwestorski nad prowadzonymi pracami               </t>
  </si>
  <si>
    <t xml:space="preserve">Schroniska dla zwierząt                                 </t>
  </si>
  <si>
    <t xml:space="preserve">Zakup karmy dla zwierząt</t>
  </si>
  <si>
    <t xml:space="preserve">Zabezpieczenie opieki nad zwierzętami (chipy)</t>
  </si>
  <si>
    <t xml:space="preserve">Wyłapywanie bezdomnych zwierząt</t>
  </si>
  <si>
    <t xml:space="preserve">Utylizacja padłych zwierząt</t>
  </si>
  <si>
    <t xml:space="preserve">Oświetlenie ulic, placów i dróg                         </t>
  </si>
  <si>
    <t xml:space="preserve">Oświetlenie uliczne na terenie gminy                        </t>
  </si>
  <si>
    <t xml:space="preserve">Stała konserwacja oświetlenia ulicznego na terenie gminy        </t>
  </si>
  <si>
    <t xml:space="preserve">Stała konserwacja oświetlenia ulicznego w Opaczy Kol        </t>
  </si>
  <si>
    <t xml:space="preserve">Wymiana szafek sterujących  na terenie gminy</t>
  </si>
  <si>
    <t xml:space="preserve">Wymiana i uzupełnienie punktów świetlnych na terenie gminy</t>
  </si>
  <si>
    <t xml:space="preserve">Remont linii słupów oświetlenia ulicznego</t>
  </si>
  <si>
    <t xml:space="preserve">Nadzór inwestorski nad robotami elektrycznymi           </t>
  </si>
  <si>
    <t xml:space="preserve">Wydatki inwestycyjne określone w załączniku nr 4             </t>
  </si>
  <si>
    <t xml:space="preserve">Zakup usług obejmujących wykonanie ekspertyz, analiz i opinii                                </t>
  </si>
  <si>
    <t xml:space="preserve">Opracowanie ekspertyz dot ochrony środowiska</t>
  </si>
  <si>
    <t xml:space="preserve">900 Gospodarka komunalna i ochrona środowiska - Razem               </t>
  </si>
  <si>
    <t xml:space="preserve">Domy i ośrodki kultury, świetlice i kluby               </t>
  </si>
  <si>
    <t xml:space="preserve">Dotacja-organizacja koncertów,wieczorów literackich,festynów rodzinnych i innych imprez okolicznościowych </t>
  </si>
  <si>
    <t xml:space="preserve">Wynagrodzenia bezosobowe                       </t>
  </si>
  <si>
    <t xml:space="preserve">Umowy zlecenia  świetlica Nowa Wieś</t>
  </si>
  <si>
    <t xml:space="preserve">Umowy zlecenia  świetlica Pęcice </t>
  </si>
  <si>
    <t xml:space="preserve">Umowy zlecenia  świetlica Reguły </t>
  </si>
  <si>
    <t xml:space="preserve">Umowy zlecenia  świetlica Sokołowie </t>
  </si>
  <si>
    <t xml:space="preserve">Umowy zlecenia obsługa centrum komputerowego w Nowej Wsi (OSP)</t>
  </si>
  <si>
    <t xml:space="preserve">Umowy zlecenia i umowy o dzieło organizacja imprez kulturalnych</t>
  </si>
  <si>
    <t xml:space="preserve">Organizacja zajęć pozaszkolnych</t>
  </si>
  <si>
    <t xml:space="preserve">Umowy zlecenia  Koła Emerytów </t>
  </si>
  <si>
    <t xml:space="preserve">Zakupy zw. z utrzym świetlicy w Nowej Wsi               </t>
  </si>
  <si>
    <t xml:space="preserve">Zakupy zw. z utrzym domu wiej. w Pęcicach                 </t>
  </si>
  <si>
    <t xml:space="preserve">Zakupy zw.z utrzym świetlicy w Regułach</t>
  </si>
  <si>
    <t xml:space="preserve">Zakupy zw.z utrzym świetlicy w Opaczy Kol</t>
  </si>
  <si>
    <t xml:space="preserve">Zakupy zw. z utrzym świetlicy w  Sokołowie</t>
  </si>
  <si>
    <t xml:space="preserve">Zakupy-org-cja imprez okolicz   Koło Emerytów Michałowice             </t>
  </si>
  <si>
    <t xml:space="preserve">Zakupy-org-cja imprez okolicz   Koło Emerytów Komorów              </t>
  </si>
  <si>
    <t xml:space="preserve">Zakupy-org-cja imprez okolicz  Koło Emerytów Nowa Wieś             </t>
  </si>
  <si>
    <t xml:space="preserve">Zakupy zw. z organizacją imprez kulturalnych na terenie gminy</t>
  </si>
  <si>
    <t xml:space="preserve">Zakupy zw z zajęciami pozaszkolnymi</t>
  </si>
  <si>
    <t xml:space="preserve">Energia - organizacja imprez kulturalnych                        </t>
  </si>
  <si>
    <t xml:space="preserve">Energia, pobór wody-dom wiejski w Pęcicach, Regułach, Opaczy Kol, Sokołowie                         </t>
  </si>
  <si>
    <t xml:space="preserve">Usługi zw. z utrzym świetlicy Nowej Wsi                </t>
  </si>
  <si>
    <t xml:space="preserve">Usługi zw. z utrzym świetlicy  w Pęcicach                </t>
  </si>
  <si>
    <t xml:space="preserve">Usługi zw z utrzym.świetlicy w Regułach             </t>
  </si>
  <si>
    <t xml:space="preserve">Usługi zw z utrzym.świetlicy w Sokołowie             </t>
  </si>
  <si>
    <t xml:space="preserve">Usługi zw z utrzym.świetlicy w Opaczy Kol             </t>
  </si>
  <si>
    <t xml:space="preserve">Organizacja gminnych imprez kulturalnych na terenie gminy</t>
  </si>
  <si>
    <t xml:space="preserve">Organizacja imprez okolicznościowych  Koło Emerytów   Michałowice            </t>
  </si>
  <si>
    <t xml:space="preserve">Organizacja imprez okolicznościowych   Koło Emerytów Komorów                </t>
  </si>
  <si>
    <t xml:space="preserve">Organizacja imprez okolicznościowych Koło Emerytów  Nowa Wieś               </t>
  </si>
  <si>
    <t xml:space="preserve">Organizacja dział.kulturalnej-festyn Dni Gminy Michałowice</t>
  </si>
  <si>
    <t xml:space="preserve">Organizacja uroczystości z okazji Święta Niepodległości</t>
  </si>
  <si>
    <t xml:space="preserve">Organizacja dożynek gminnych Sokołów</t>
  </si>
  <si>
    <t xml:space="preserve">Opłaty ZAIKS</t>
  </si>
  <si>
    <t xml:space="preserve">Opłaty abonamentu radia i telewizji Pęcice, Nowa Wieś, Reguły, Opacz Kol</t>
  </si>
  <si>
    <t xml:space="preserve">Świetlica Nowa Wieś, opłaty z tytułu zakupu usługi telekomunikacyjnych telefonii stacjonarnych</t>
  </si>
  <si>
    <t xml:space="preserve">Świetlica Reguły opłaty z tytułu zakupu usługi telekomunikacyjnych telefonii stacjonarnych</t>
  </si>
  <si>
    <t xml:space="preserve">Świetlica Pęcice opłaty z tytułu zakupu usługi telekomunikacyjnych telefonii stacjonarnych</t>
  </si>
  <si>
    <t xml:space="preserve">Świetlica Opacz Kol opłaty z tytułu zakupu usługi telekomunikacyjnych telefonii stacjonarnych</t>
  </si>
  <si>
    <t xml:space="preserve">Ubezpieczenie świetlicy w Pęcicach i Regułach                    </t>
  </si>
  <si>
    <t xml:space="preserve">Ubezpieczenia imprez kulturalnych          </t>
  </si>
  <si>
    <t xml:space="preserve">Wydatki inwestycyjne określone w załaczniku nr 4        </t>
  </si>
  <si>
    <t xml:space="preserve">Biblioteki                                              </t>
  </si>
  <si>
    <t xml:space="preserve">Dotacja podmiotowa z budżetu dla samorządowej instytucji kultury     </t>
  </si>
  <si>
    <t xml:space="preserve">Dotacja dla biblioteki publicz.w Komorowie( na działalność statutową)       </t>
  </si>
  <si>
    <t xml:space="preserve">Dotacja dla biblioteki publicz.w Michałowicach (na działalność statutową)      </t>
  </si>
  <si>
    <t xml:space="preserve">Ochrona  zabytków i opieka nad zabytkami                         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finansowanie prac remontowych i konserwatorskich (robót budowlanych) przy zabytku wpisanym do rejestru zabytków -Parafia Rzymsko Katolicka Pw Św.Ap.Piotra i Pawła w Pęcicach</t>
  </si>
  <si>
    <t xml:space="preserve">Zakup wieńców,zniczy                                     </t>
  </si>
  <si>
    <t xml:space="preserve">Oświetlenie Miejsc Pamięci Narodowej                      </t>
  </si>
  <si>
    <t xml:space="preserve">Utrzymanie Miejsc Pamięci Narodowej w Opaczy Kol, w Pęcicach, Michałowicach ,Komorowie oraz zabytkowych pomników w Pęcicach  </t>
  </si>
  <si>
    <t xml:space="preserve">Pozostała działalność </t>
  </si>
  <si>
    <t xml:space="preserve">Usługi pozostałe opłata za wynajem pomieszczeń w Nowej Wsi z przeznaczeniem na działalność społeczno-kulturalną i oświatową gminy                                 </t>
  </si>
  <si>
    <t xml:space="preserve">921 Kultura i ochrona dziedzictwa narodowego - Razem               </t>
  </si>
  <si>
    <t xml:space="preserve">Zadania w zakresie kultury fizycznej i sportu           </t>
  </si>
  <si>
    <t xml:space="preserve">Zakupy związane z działalnością sportową                        </t>
  </si>
  <si>
    <t xml:space="preserve">Zakup mater.i wyposaż.Dni Gminy M-ce</t>
  </si>
  <si>
    <t xml:space="preserve">Remonty i przeglądy urządzeń w ogródkach jordanowskich na terenie gminy</t>
  </si>
  <si>
    <t xml:space="preserve">Organizacja działalności  sportowej i wypoczynku na terenie gminy Michałowice  </t>
  </si>
  <si>
    <t xml:space="preserve">Ubezpiecz.osób biorących udział w imprezach sportowych       </t>
  </si>
  <si>
    <t xml:space="preserve">Wydatki inwestycyjne określone w załączniku nr 4          </t>
  </si>
  <si>
    <t xml:space="preserve">Pozostała działalność           </t>
  </si>
  <si>
    <t xml:space="preserve">Dotacja-organizacja zajęć i imprez sportowych dla dzieci i młodzieży szkolnej</t>
  </si>
  <si>
    <t xml:space="preserve">Umowy zlecenia  organizacja zajęć sportowych                       </t>
  </si>
  <si>
    <t xml:space="preserve">Umowy zlecenia nadzór nad utrzymaniem boiska i ogródka jordanowskiego  w Opaczy Kol </t>
  </si>
  <si>
    <t xml:space="preserve">926 Kultura fizyczna i sport - Razem                                </t>
  </si>
  <si>
    <t xml:space="preserve"> Wydatki 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5.28"/>
    <col collapsed="false" customWidth="true" hidden="false" outlineLevel="0" max="5" min="5" style="2" width="59.56"/>
    <col collapsed="false" customWidth="true" hidden="true" outlineLevel="0" max="6" min="6" style="1" width="11.42"/>
    <col collapsed="false" customWidth="true" hidden="true" outlineLevel="0" max="7" min="7" style="1" width="10.85"/>
    <col collapsed="false" customWidth="true" hidden="false" outlineLevel="0" max="8" min="8" style="3" width="12.85"/>
    <col collapsed="false" customWidth="true" hidden="true" outlineLevel="0" max="9" min="9" style="1" width="11.13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2" customFormat="false" ht="11.25" hidden="false" customHeight="true" outlineLevel="0" collapsed="false"/>
    <row r="3" customFormat="false" ht="32.25" hidden="false" customHeight="true" outlineLevel="0" collapsed="false">
      <c r="A3" s="4" t="s">
        <v>0</v>
      </c>
      <c r="B3" s="4"/>
      <c r="C3" s="4"/>
      <c r="D3" s="4"/>
      <c r="E3" s="4"/>
      <c r="F3" s="5"/>
      <c r="G3" s="6"/>
      <c r="H3" s="7"/>
      <c r="J3" s="8"/>
    </row>
    <row r="4" customFormat="false" ht="18" hidden="false" customHeight="true" outlineLevel="0" collapsed="false">
      <c r="A4" s="9"/>
      <c r="B4" s="10"/>
      <c r="C4" s="10"/>
      <c r="D4" s="10"/>
      <c r="E4" s="10"/>
      <c r="F4" s="5"/>
      <c r="G4" s="5"/>
      <c r="H4" s="11" t="s">
        <v>1</v>
      </c>
      <c r="J4" s="8"/>
    </row>
    <row r="5" customFormat="false" ht="59.2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7"/>
    </row>
    <row r="6" s="23" customFormat="true" ht="12.2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9" t="n">
        <v>5</v>
      </c>
      <c r="F6" s="20" t="n">
        <v>6</v>
      </c>
      <c r="G6" s="20" t="n">
        <v>6</v>
      </c>
      <c r="H6" s="21" t="n">
        <v>6</v>
      </c>
      <c r="I6" s="22" t="n">
        <v>7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24" t="n">
        <v>1</v>
      </c>
      <c r="B7" s="25" t="s">
        <v>11</v>
      </c>
      <c r="C7" s="26" t="s">
        <v>12</v>
      </c>
      <c r="D7" s="27" t="s">
        <v>13</v>
      </c>
      <c r="E7" s="28" t="s">
        <v>14</v>
      </c>
      <c r="F7" s="29" t="e">
        <f aca="false">SUM(F8+F10+F16+F23+F34+#REF!+F38)</f>
        <v>#REF!</v>
      </c>
      <c r="G7" s="29" t="n">
        <f aca="false">SUM(G8+G10+G16+G23+G34+G38+G30+G32+G36)</f>
        <v>12669449</v>
      </c>
      <c r="H7" s="30" t="n">
        <f aca="false">SUM(H8+H10+H16+H23+H34+H38+H30+H32+H36)</f>
        <v>12779700</v>
      </c>
      <c r="I7" s="31" t="e">
        <f aca="false">SUM(I8+I10+I16+I23+I34+#REF!+#REF!+I38)</f>
        <v>#REF!</v>
      </c>
    </row>
    <row r="8" customFormat="false" ht="12.75" hidden="false" customHeight="false" outlineLevel="0" collapsed="false">
      <c r="A8" s="24" t="n">
        <v>2</v>
      </c>
      <c r="B8" s="32"/>
      <c r="C8" s="33"/>
      <c r="D8" s="32" t="n">
        <v>4210</v>
      </c>
      <c r="E8" s="34" t="s">
        <v>15</v>
      </c>
      <c r="F8" s="35" t="n">
        <f aca="false">SUM(F9)</f>
        <v>500</v>
      </c>
      <c r="G8" s="35" t="n">
        <f aca="false">SUM(G9)</f>
        <v>1000</v>
      </c>
      <c r="H8" s="36" t="n">
        <f aca="false">SUM(H9)</f>
        <v>2000</v>
      </c>
      <c r="I8" s="37"/>
    </row>
    <row r="9" customFormat="false" ht="15" hidden="false" customHeight="true" outlineLevel="0" collapsed="false">
      <c r="A9" s="24" t="n">
        <v>3</v>
      </c>
      <c r="B9" s="24"/>
      <c r="C9" s="33"/>
      <c r="D9" s="33"/>
      <c r="E9" s="34" t="s">
        <v>16</v>
      </c>
      <c r="F9" s="35" t="n">
        <v>500</v>
      </c>
      <c r="G9" s="35" t="n">
        <v>1000</v>
      </c>
      <c r="H9" s="36" t="n">
        <v>2000</v>
      </c>
      <c r="I9" s="37"/>
    </row>
    <row r="10" customFormat="false" ht="12.75" hidden="false" customHeight="false" outlineLevel="0" collapsed="false">
      <c r="A10" s="24" t="n">
        <v>4</v>
      </c>
      <c r="B10" s="32" t="s">
        <v>17</v>
      </c>
      <c r="C10" s="32" t="s">
        <v>18</v>
      </c>
      <c r="D10" s="32" t="n">
        <v>4260</v>
      </c>
      <c r="E10" s="34" t="s">
        <v>19</v>
      </c>
      <c r="F10" s="35" t="n">
        <f aca="false">SUM(F11:F15)</f>
        <v>1012000</v>
      </c>
      <c r="G10" s="35" t="n">
        <f aca="false">SUM(G11:G15)</f>
        <v>644000</v>
      </c>
      <c r="H10" s="36" t="n">
        <f aca="false">SUM(H11:H15)</f>
        <v>775000</v>
      </c>
      <c r="I10" s="37" t="n">
        <v>1000</v>
      </c>
    </row>
    <row r="11" customFormat="false" ht="12.75" hidden="false" customHeight="false" outlineLevel="0" collapsed="false">
      <c r="A11" s="24" t="n">
        <v>5</v>
      </c>
      <c r="B11" s="32" t="s">
        <v>17</v>
      </c>
      <c r="C11" s="32" t="s">
        <v>18</v>
      </c>
      <c r="D11" s="32"/>
      <c r="E11" s="34" t="s">
        <v>20</v>
      </c>
      <c r="F11" s="35" t="n">
        <v>110000</v>
      </c>
      <c r="G11" s="35" t="n">
        <v>160000</v>
      </c>
      <c r="H11" s="36" t="n">
        <v>180000</v>
      </c>
      <c r="I11" s="37" t="n">
        <f aca="false">SUM(I12:I16)</f>
        <v>0</v>
      </c>
    </row>
    <row r="12" customFormat="false" ht="12.75" hidden="false" customHeight="false" outlineLevel="0" collapsed="false">
      <c r="A12" s="24" t="n">
        <v>6</v>
      </c>
      <c r="B12" s="32" t="s">
        <v>17</v>
      </c>
      <c r="C12" s="32" t="s">
        <v>18</v>
      </c>
      <c r="D12" s="32"/>
      <c r="E12" s="34" t="s">
        <v>21</v>
      </c>
      <c r="F12" s="35" t="n">
        <v>30000</v>
      </c>
      <c r="G12" s="35" t="n">
        <v>40000</v>
      </c>
      <c r="H12" s="36" t="n">
        <v>60000</v>
      </c>
      <c r="I12" s="37"/>
    </row>
    <row r="13" customFormat="false" ht="25.5" hidden="false" customHeight="true" outlineLevel="0" collapsed="false">
      <c r="A13" s="24" t="n">
        <v>7</v>
      </c>
      <c r="B13" s="32"/>
      <c r="C13" s="32"/>
      <c r="D13" s="32"/>
      <c r="E13" s="38" t="s">
        <v>22</v>
      </c>
      <c r="F13" s="35" t="n">
        <v>850000</v>
      </c>
      <c r="G13" s="35" t="n">
        <v>400000</v>
      </c>
      <c r="H13" s="36" t="n">
        <v>450000</v>
      </c>
      <c r="I13" s="37"/>
    </row>
    <row r="14" customFormat="false" ht="12.75" hidden="false" customHeight="false" outlineLevel="0" collapsed="false">
      <c r="A14" s="24" t="n">
        <v>8</v>
      </c>
      <c r="B14" s="32"/>
      <c r="C14" s="32"/>
      <c r="D14" s="32"/>
      <c r="E14" s="34" t="s">
        <v>23</v>
      </c>
      <c r="F14" s="35" t="n">
        <v>19000</v>
      </c>
      <c r="G14" s="35" t="n">
        <v>40000</v>
      </c>
      <c r="H14" s="36" t="n">
        <v>80000</v>
      </c>
      <c r="I14" s="37"/>
    </row>
    <row r="15" customFormat="false" ht="12.75" hidden="false" customHeight="false" outlineLevel="0" collapsed="false">
      <c r="A15" s="24" t="n">
        <v>9</v>
      </c>
      <c r="B15" s="32"/>
      <c r="C15" s="32"/>
      <c r="D15" s="32"/>
      <c r="E15" s="34" t="s">
        <v>24</v>
      </c>
      <c r="F15" s="35" t="n">
        <v>3000</v>
      </c>
      <c r="G15" s="35" t="n">
        <v>4000</v>
      </c>
      <c r="H15" s="36" t="n">
        <v>5000</v>
      </c>
      <c r="I15" s="37"/>
    </row>
    <row r="16" customFormat="false" ht="12.75" hidden="false" customHeight="false" outlineLevel="0" collapsed="false">
      <c r="A16" s="24" t="n">
        <v>10</v>
      </c>
      <c r="B16" s="32" t="s">
        <v>17</v>
      </c>
      <c r="C16" s="32" t="s">
        <v>18</v>
      </c>
      <c r="D16" s="32" t="n">
        <v>4270</v>
      </c>
      <c r="E16" s="34" t="s">
        <v>25</v>
      </c>
      <c r="F16" s="35" t="n">
        <f aca="false">SUM(F17:F22)</f>
        <v>500000</v>
      </c>
      <c r="G16" s="35" t="n">
        <f aca="false">SUM(G17:G22)</f>
        <v>924000</v>
      </c>
      <c r="H16" s="36" t="n">
        <f aca="false">SUM(H17:H22)</f>
        <v>1273000</v>
      </c>
      <c r="I16" s="37" t="n">
        <f aca="false">SUM(I17:I22)</f>
        <v>0</v>
      </c>
    </row>
    <row r="17" customFormat="false" ht="12.75" hidden="false" customHeight="false" outlineLevel="0" collapsed="false">
      <c r="A17" s="24" t="n">
        <v>11</v>
      </c>
      <c r="B17" s="32"/>
      <c r="C17" s="32"/>
      <c r="D17" s="32"/>
      <c r="E17" s="34" t="s">
        <v>26</v>
      </c>
      <c r="F17" s="35" t="n">
        <v>280000</v>
      </c>
      <c r="G17" s="35" t="n">
        <v>270000</v>
      </c>
      <c r="H17" s="36" t="n">
        <v>469000</v>
      </c>
      <c r="I17" s="37"/>
    </row>
    <row r="18" customFormat="false" ht="12.75" hidden="false" customHeight="false" outlineLevel="0" collapsed="false">
      <c r="A18" s="24" t="n">
        <v>12</v>
      </c>
      <c r="B18" s="32"/>
      <c r="C18" s="32"/>
      <c r="D18" s="32"/>
      <c r="E18" s="34" t="s">
        <v>27</v>
      </c>
      <c r="F18" s="35" t="n">
        <v>100000</v>
      </c>
      <c r="G18" s="35" t="n">
        <v>90000</v>
      </c>
      <c r="H18" s="36" t="n">
        <v>100000</v>
      </c>
      <c r="I18" s="37"/>
    </row>
    <row r="19" customFormat="false" ht="12.75" hidden="false" customHeight="false" outlineLevel="0" collapsed="false">
      <c r="A19" s="24" t="n">
        <v>13</v>
      </c>
      <c r="B19" s="32"/>
      <c r="C19" s="32"/>
      <c r="D19" s="32"/>
      <c r="E19" s="34" t="s">
        <v>28</v>
      </c>
      <c r="F19" s="35"/>
      <c r="G19" s="35" t="n">
        <v>60000</v>
      </c>
      <c r="H19" s="36" t="n">
        <v>70000</v>
      </c>
      <c r="I19" s="37"/>
    </row>
    <row r="20" customFormat="false" ht="38.25" hidden="false" customHeight="false" outlineLevel="0" collapsed="false">
      <c r="A20" s="24" t="n">
        <v>14</v>
      </c>
      <c r="B20" s="32"/>
      <c r="C20" s="32"/>
      <c r="D20" s="32"/>
      <c r="E20" s="34" t="s">
        <v>29</v>
      </c>
      <c r="F20" s="35"/>
      <c r="G20" s="35" t="n">
        <v>300000</v>
      </c>
      <c r="H20" s="36" t="n">
        <v>400000</v>
      </c>
      <c r="I20" s="37"/>
    </row>
    <row r="21" customFormat="false" ht="12.75" hidden="false" customHeight="false" outlineLevel="0" collapsed="false">
      <c r="A21" s="24" t="n">
        <v>15</v>
      </c>
      <c r="B21" s="32"/>
      <c r="C21" s="32"/>
      <c r="D21" s="32"/>
      <c r="E21" s="34" t="s">
        <v>30</v>
      </c>
      <c r="F21" s="35"/>
      <c r="G21" s="35" t="n">
        <v>4000</v>
      </c>
      <c r="H21" s="36" t="n">
        <v>4000</v>
      </c>
      <c r="I21" s="37"/>
    </row>
    <row r="22" customFormat="false" ht="12.75" hidden="false" customHeight="false" outlineLevel="0" collapsed="false">
      <c r="A22" s="24" t="n">
        <v>16</v>
      </c>
      <c r="B22" s="32"/>
      <c r="C22" s="32"/>
      <c r="D22" s="32"/>
      <c r="E22" s="34" t="s">
        <v>31</v>
      </c>
      <c r="F22" s="35" t="n">
        <v>120000</v>
      </c>
      <c r="G22" s="35" t="n">
        <v>200000</v>
      </c>
      <c r="H22" s="36" t="n">
        <v>230000</v>
      </c>
      <c r="I22" s="37"/>
    </row>
    <row r="23" customFormat="false" ht="12.75" hidden="false" customHeight="false" outlineLevel="0" collapsed="false">
      <c r="A23" s="24" t="n">
        <v>17</v>
      </c>
      <c r="B23" s="32" t="s">
        <v>17</v>
      </c>
      <c r="C23" s="32" t="s">
        <v>18</v>
      </c>
      <c r="D23" s="32" t="n">
        <v>4300</v>
      </c>
      <c r="E23" s="34" t="s">
        <v>32</v>
      </c>
      <c r="F23" s="35" t="n">
        <f aca="false">SUM(F24:F27)</f>
        <v>797300</v>
      </c>
      <c r="G23" s="35" t="n">
        <f aca="false">SUM(G24:G27)</f>
        <v>1526000</v>
      </c>
      <c r="H23" s="36" t="n">
        <f aca="false">SUM(H24:H29)</f>
        <v>2236200</v>
      </c>
      <c r="I23" s="37" t="n">
        <f aca="false">SUM(I24:I27)</f>
        <v>24000</v>
      </c>
    </row>
    <row r="24" customFormat="false" ht="12.75" hidden="false" customHeight="false" outlineLevel="0" collapsed="false">
      <c r="A24" s="24" t="n">
        <v>18</v>
      </c>
      <c r="B24" s="32"/>
      <c r="C24" s="32"/>
      <c r="D24" s="32"/>
      <c r="E24" s="34" t="s">
        <v>33</v>
      </c>
      <c r="F24" s="35" t="n">
        <v>733800</v>
      </c>
      <c r="G24" s="35" t="n">
        <v>1400000</v>
      </c>
      <c r="H24" s="36" t="n">
        <v>2100000</v>
      </c>
      <c r="I24" s="37"/>
    </row>
    <row r="25" customFormat="false" ht="25.5" hidden="false" customHeight="false" outlineLevel="0" collapsed="false">
      <c r="A25" s="24" t="n">
        <v>19</v>
      </c>
      <c r="B25" s="32"/>
      <c r="C25" s="32"/>
      <c r="D25" s="32"/>
      <c r="E25" s="34" t="s">
        <v>34</v>
      </c>
      <c r="F25" s="35" t="n">
        <v>35000</v>
      </c>
      <c r="G25" s="35" t="n">
        <v>70000</v>
      </c>
      <c r="H25" s="36" t="n">
        <v>70000</v>
      </c>
      <c r="I25" s="37"/>
    </row>
    <row r="26" customFormat="false" ht="12.75" hidden="false" customHeight="false" outlineLevel="0" collapsed="false">
      <c r="A26" s="24" t="n">
        <v>20</v>
      </c>
      <c r="B26" s="32"/>
      <c r="C26" s="32"/>
      <c r="D26" s="32"/>
      <c r="E26" s="34" t="s">
        <v>35</v>
      </c>
      <c r="F26" s="35" t="n">
        <v>27000</v>
      </c>
      <c r="G26" s="35" t="n">
        <v>52000</v>
      </c>
      <c r="H26" s="36" t="n">
        <v>60000</v>
      </c>
      <c r="I26" s="37" t="n">
        <v>24000</v>
      </c>
    </row>
    <row r="27" customFormat="false" ht="12.75" hidden="false" customHeight="false" outlineLevel="0" collapsed="false">
      <c r="A27" s="24" t="n">
        <v>21</v>
      </c>
      <c r="B27" s="32"/>
      <c r="C27" s="32"/>
      <c r="D27" s="32"/>
      <c r="E27" s="34" t="s">
        <v>36</v>
      </c>
      <c r="F27" s="35" t="n">
        <v>1500</v>
      </c>
      <c r="G27" s="35" t="n">
        <v>4000</v>
      </c>
      <c r="H27" s="36" t="n">
        <v>1000</v>
      </c>
      <c r="I27" s="37"/>
    </row>
    <row r="28" customFormat="false" ht="25.5" hidden="false" customHeight="false" outlineLevel="0" collapsed="false">
      <c r="A28" s="24" t="n">
        <v>22</v>
      </c>
      <c r="B28" s="32"/>
      <c r="C28" s="32"/>
      <c r="D28" s="32"/>
      <c r="E28" s="34" t="s">
        <v>37</v>
      </c>
      <c r="F28" s="35"/>
      <c r="G28" s="35" t="n">
        <v>0</v>
      </c>
      <c r="H28" s="36" t="n">
        <v>4000</v>
      </c>
      <c r="I28" s="37"/>
    </row>
    <row r="29" customFormat="false" ht="12.75" hidden="false" customHeight="false" outlineLevel="0" collapsed="false">
      <c r="A29" s="24" t="n">
        <v>23</v>
      </c>
      <c r="B29" s="32"/>
      <c r="C29" s="32"/>
      <c r="D29" s="32"/>
      <c r="E29" s="34" t="s">
        <v>38</v>
      </c>
      <c r="F29" s="35"/>
      <c r="G29" s="35"/>
      <c r="H29" s="36" t="n">
        <v>1200</v>
      </c>
      <c r="I29" s="37"/>
    </row>
    <row r="30" customFormat="false" ht="25.5" hidden="false" customHeight="false" outlineLevel="0" collapsed="false">
      <c r="A30" s="24" t="n">
        <v>24</v>
      </c>
      <c r="B30" s="32"/>
      <c r="C30" s="32"/>
      <c r="D30" s="32" t="n">
        <v>4360</v>
      </c>
      <c r="E30" s="34" t="s">
        <v>39</v>
      </c>
      <c r="F30" s="35"/>
      <c r="G30" s="35" t="n">
        <f aca="false">SUM(G31)</f>
        <v>10000</v>
      </c>
      <c r="H30" s="36" t="n">
        <f aca="false">SUM(H31)</f>
        <v>11000</v>
      </c>
      <c r="I30" s="37"/>
    </row>
    <row r="31" customFormat="false" ht="12.75" hidden="false" customHeight="false" outlineLevel="0" collapsed="false">
      <c r="A31" s="24" t="n">
        <v>25</v>
      </c>
      <c r="B31" s="32"/>
      <c r="C31" s="32"/>
      <c r="D31" s="32"/>
      <c r="E31" s="34" t="s">
        <v>40</v>
      </c>
      <c r="F31" s="35"/>
      <c r="G31" s="35" t="n">
        <v>10000</v>
      </c>
      <c r="H31" s="36" t="n">
        <v>11000</v>
      </c>
      <c r="I31" s="37"/>
    </row>
    <row r="32" customFormat="false" ht="25.5" hidden="false" customHeight="false" outlineLevel="0" collapsed="false">
      <c r="A32" s="24" t="n">
        <v>26</v>
      </c>
      <c r="B32" s="32"/>
      <c r="C32" s="32"/>
      <c r="D32" s="32" t="n">
        <v>4370</v>
      </c>
      <c r="E32" s="34" t="s">
        <v>41</v>
      </c>
      <c r="F32" s="35"/>
      <c r="G32" s="35" t="n">
        <f aca="false">SUM(G33)</f>
        <v>2000</v>
      </c>
      <c r="H32" s="36" t="n">
        <f aca="false">SUM(H33)</f>
        <v>2000</v>
      </c>
      <c r="I32" s="37"/>
    </row>
    <row r="33" customFormat="false" ht="12.75" hidden="false" customHeight="false" outlineLevel="0" collapsed="false">
      <c r="A33" s="24" t="n">
        <v>27</v>
      </c>
      <c r="B33" s="32"/>
      <c r="C33" s="32"/>
      <c r="D33" s="32"/>
      <c r="E33" s="34" t="s">
        <v>42</v>
      </c>
      <c r="F33" s="35"/>
      <c r="G33" s="35" t="n">
        <v>2000</v>
      </c>
      <c r="H33" s="36" t="n">
        <v>2000</v>
      </c>
      <c r="I33" s="37"/>
    </row>
    <row r="34" customFormat="false" ht="12.75" hidden="false" customHeight="false" outlineLevel="0" collapsed="false">
      <c r="A34" s="24" t="n">
        <v>28</v>
      </c>
      <c r="B34" s="32" t="s">
        <v>17</v>
      </c>
      <c r="C34" s="32" t="s">
        <v>18</v>
      </c>
      <c r="D34" s="32" t="n">
        <v>4430</v>
      </c>
      <c r="E34" s="34" t="s">
        <v>43</v>
      </c>
      <c r="F34" s="35" t="n">
        <f aca="false">SUM(F35)</f>
        <v>2000</v>
      </c>
      <c r="G34" s="35" t="n">
        <f aca="false">SUM(G35)</f>
        <v>20000</v>
      </c>
      <c r="H34" s="36" t="n">
        <f aca="false">SUM(H35)</f>
        <v>15000</v>
      </c>
      <c r="I34" s="37" t="n">
        <f aca="false">SUM(I35)</f>
        <v>0</v>
      </c>
    </row>
    <row r="35" customFormat="false" ht="25.5" hidden="false" customHeight="true" outlineLevel="0" collapsed="false">
      <c r="A35" s="24" t="n">
        <v>29</v>
      </c>
      <c r="B35" s="32" t="s">
        <v>17</v>
      </c>
      <c r="C35" s="32" t="s">
        <v>18</v>
      </c>
      <c r="D35" s="32"/>
      <c r="E35" s="34" t="s">
        <v>44</v>
      </c>
      <c r="F35" s="35" t="n">
        <v>2000</v>
      </c>
      <c r="G35" s="35" t="n">
        <v>20000</v>
      </c>
      <c r="H35" s="36" t="n">
        <v>15000</v>
      </c>
      <c r="I35" s="37"/>
    </row>
    <row r="36" customFormat="false" ht="25.5" hidden="false" customHeight="false" outlineLevel="0" collapsed="false">
      <c r="A36" s="24" t="n">
        <v>30</v>
      </c>
      <c r="B36" s="32"/>
      <c r="C36" s="32"/>
      <c r="D36" s="32" t="n">
        <v>4740</v>
      </c>
      <c r="E36" s="34" t="s">
        <v>45</v>
      </c>
      <c r="F36" s="35"/>
      <c r="G36" s="35" t="n">
        <f aca="false">SUM(G37)</f>
        <v>1500</v>
      </c>
      <c r="H36" s="36" t="n">
        <f aca="false">SUM(H37)</f>
        <v>2500</v>
      </c>
      <c r="I36" s="37"/>
    </row>
    <row r="37" customFormat="false" ht="25.5" hidden="false" customHeight="false" outlineLevel="0" collapsed="false">
      <c r="A37" s="24" t="n">
        <v>31</v>
      </c>
      <c r="B37" s="32"/>
      <c r="C37" s="32"/>
      <c r="D37" s="32"/>
      <c r="E37" s="34" t="s">
        <v>45</v>
      </c>
      <c r="F37" s="35"/>
      <c r="G37" s="35" t="n">
        <v>1500</v>
      </c>
      <c r="H37" s="36" t="n">
        <v>2500</v>
      </c>
      <c r="I37" s="37"/>
    </row>
    <row r="38" customFormat="false" ht="12.75" hidden="false" customHeight="false" outlineLevel="0" collapsed="false">
      <c r="A38" s="24" t="n">
        <v>32</v>
      </c>
      <c r="B38" s="32" t="s">
        <v>17</v>
      </c>
      <c r="C38" s="32" t="s">
        <v>18</v>
      </c>
      <c r="D38" s="32" t="n">
        <v>6050</v>
      </c>
      <c r="E38" s="34" t="s">
        <v>46</v>
      </c>
      <c r="F38" s="35" t="n">
        <f aca="false">SUM(F39:F39)</f>
        <v>400000</v>
      </c>
      <c r="G38" s="39" t="n">
        <f aca="false">SUM(G39)</f>
        <v>9540949</v>
      </c>
      <c r="H38" s="40" t="n">
        <f aca="false">SUM(H39)</f>
        <v>8463000</v>
      </c>
      <c r="I38" s="37" t="n">
        <f aca="false">SUM(I39:I39)</f>
        <v>0</v>
      </c>
    </row>
    <row r="39" customFormat="false" ht="16.5" hidden="false" customHeight="true" outlineLevel="0" collapsed="false">
      <c r="A39" s="24" t="n">
        <v>33</v>
      </c>
      <c r="B39" s="32"/>
      <c r="C39" s="32"/>
      <c r="D39" s="32"/>
      <c r="E39" s="41" t="s">
        <v>47</v>
      </c>
      <c r="F39" s="39" t="n">
        <v>400000</v>
      </c>
      <c r="G39" s="39" t="n">
        <v>9540949</v>
      </c>
      <c r="H39" s="40" t="n">
        <v>8463000</v>
      </c>
      <c r="I39" s="37" t="n">
        <v>0</v>
      </c>
    </row>
    <row r="40" customFormat="false" ht="12.75" hidden="false" customHeight="false" outlineLevel="0" collapsed="false">
      <c r="A40" s="24" t="n">
        <v>34</v>
      </c>
      <c r="B40" s="32"/>
      <c r="C40" s="42" t="s">
        <v>48</v>
      </c>
      <c r="D40" s="33"/>
      <c r="E40" s="43" t="s">
        <v>49</v>
      </c>
      <c r="F40" s="44" t="n">
        <f aca="false">SUM(F41)</f>
        <v>12500</v>
      </c>
      <c r="G40" s="44" t="n">
        <f aca="false">SUM(G41)</f>
        <v>19600</v>
      </c>
      <c r="H40" s="45" t="n">
        <f aca="false">SUM(H41)</f>
        <v>10000</v>
      </c>
      <c r="I40" s="46" t="n">
        <f aca="false">SUM(I41)</f>
        <v>0</v>
      </c>
    </row>
    <row r="41" customFormat="false" ht="14.25" hidden="false" customHeight="true" outlineLevel="0" collapsed="false">
      <c r="A41" s="24" t="n">
        <v>35</v>
      </c>
      <c r="B41" s="32"/>
      <c r="C41" s="32"/>
      <c r="D41" s="32" t="n">
        <v>2850</v>
      </c>
      <c r="E41" s="34" t="s">
        <v>50</v>
      </c>
      <c r="F41" s="35" t="n">
        <f aca="false">SUM(F42)</f>
        <v>12500</v>
      </c>
      <c r="G41" s="35" t="n">
        <f aca="false">SUM(G42)</f>
        <v>19600</v>
      </c>
      <c r="H41" s="36" t="n">
        <f aca="false">SUM(H42)</f>
        <v>10000</v>
      </c>
      <c r="I41" s="37"/>
    </row>
    <row r="42" customFormat="false" ht="12.95" hidden="false" customHeight="true" outlineLevel="0" collapsed="false">
      <c r="A42" s="24" t="n">
        <v>36</v>
      </c>
      <c r="B42" s="32"/>
      <c r="C42" s="32"/>
      <c r="D42" s="32"/>
      <c r="E42" s="34" t="s">
        <v>50</v>
      </c>
      <c r="F42" s="35" t="n">
        <v>12500</v>
      </c>
      <c r="G42" s="35" t="n">
        <v>19600</v>
      </c>
      <c r="H42" s="36" t="n">
        <v>10000</v>
      </c>
      <c r="I42" s="37"/>
    </row>
    <row r="43" customFormat="false" ht="12.75" hidden="false" customHeight="false" outlineLevel="0" collapsed="false">
      <c r="A43" s="24" t="n">
        <v>37</v>
      </c>
      <c r="B43" s="47" t="s">
        <v>51</v>
      </c>
      <c r="C43" s="47"/>
      <c r="D43" s="47"/>
      <c r="E43" s="47"/>
      <c r="F43" s="48" t="e">
        <f aca="false">SUM(F7+F40)</f>
        <v>#REF!</v>
      </c>
      <c r="G43" s="48" t="n">
        <f aca="false">SUM(G7+G40)</f>
        <v>12689049</v>
      </c>
      <c r="H43" s="49" t="n">
        <f aca="false">SUM(H7+H40)</f>
        <v>12789700</v>
      </c>
      <c r="I43" s="50" t="e">
        <f aca="false">SUM(I7+I40)</f>
        <v>#REF!</v>
      </c>
    </row>
    <row r="44" customFormat="false" ht="12.75" hidden="false" customHeight="false" outlineLevel="0" collapsed="false">
      <c r="A44" s="24" t="n">
        <v>38</v>
      </c>
      <c r="B44" s="32" t="n">
        <v>600</v>
      </c>
      <c r="C44" s="33" t="n">
        <v>60004</v>
      </c>
      <c r="D44" s="51"/>
      <c r="E44" s="43" t="s">
        <v>52</v>
      </c>
      <c r="F44" s="44" t="e">
        <f aca="false">SUM(F45+#REF!)</f>
        <v>#REF!</v>
      </c>
      <c r="G44" s="44" t="n">
        <f aca="false">SUM(G45)</f>
        <v>199000</v>
      </c>
      <c r="H44" s="45" t="n">
        <f aca="false">SUM(H45)</f>
        <v>351000</v>
      </c>
      <c r="I44" s="46" t="e">
        <f aca="false">SUM(#REF!+I45)</f>
        <v>#REF!</v>
      </c>
    </row>
    <row r="45" customFormat="false" ht="12.75" hidden="false" customHeight="false" outlineLevel="0" collapsed="false">
      <c r="A45" s="24" t="n">
        <v>39</v>
      </c>
      <c r="B45" s="52"/>
      <c r="C45" s="52"/>
      <c r="D45" s="32" t="n">
        <v>4300</v>
      </c>
      <c r="E45" s="34" t="s">
        <v>32</v>
      </c>
      <c r="F45" s="35" t="n">
        <f aca="false">SUM(F47:F48)</f>
        <v>28120</v>
      </c>
      <c r="G45" s="35" t="n">
        <f aca="false">SUM(G46:G49)</f>
        <v>199000</v>
      </c>
      <c r="H45" s="36" t="n">
        <f aca="false">SUM(H46:H50)</f>
        <v>351000</v>
      </c>
      <c r="I45" s="37" t="n">
        <f aca="false">SUM(I47:I48)</f>
        <v>16620</v>
      </c>
    </row>
    <row r="46" customFormat="false" ht="12.75" hidden="false" customHeight="false" outlineLevel="0" collapsed="false">
      <c r="A46" s="24" t="n">
        <v>40</v>
      </c>
      <c r="B46" s="52"/>
      <c r="C46" s="52"/>
      <c r="D46" s="32"/>
      <c r="E46" s="34" t="s">
        <v>53</v>
      </c>
      <c r="F46" s="35"/>
      <c r="G46" s="35" t="n">
        <v>46000</v>
      </c>
      <c r="H46" s="36" t="n">
        <v>50000</v>
      </c>
      <c r="I46" s="37"/>
    </row>
    <row r="47" customFormat="false" ht="12.75" hidden="false" customHeight="false" outlineLevel="0" collapsed="false">
      <c r="A47" s="24" t="n">
        <v>41</v>
      </c>
      <c r="B47" s="52"/>
      <c r="C47" s="52"/>
      <c r="D47" s="32"/>
      <c r="E47" s="34" t="s">
        <v>54</v>
      </c>
      <c r="F47" s="35" t="n">
        <v>16620</v>
      </c>
      <c r="G47" s="35" t="n">
        <v>23000</v>
      </c>
      <c r="H47" s="36" t="n">
        <v>36000</v>
      </c>
      <c r="I47" s="37" t="n">
        <v>16620</v>
      </c>
    </row>
    <row r="48" customFormat="false" ht="12.75" hidden="false" customHeight="false" outlineLevel="0" collapsed="false">
      <c r="A48" s="24" t="n">
        <v>42</v>
      </c>
      <c r="B48" s="52"/>
      <c r="C48" s="52"/>
      <c r="D48" s="32"/>
      <c r="E48" s="34" t="s">
        <v>55</v>
      </c>
      <c r="F48" s="35" t="n">
        <v>11500</v>
      </c>
      <c r="G48" s="35" t="n">
        <v>10000</v>
      </c>
      <c r="H48" s="36" t="n">
        <v>10000</v>
      </c>
      <c r="I48" s="37"/>
    </row>
    <row r="49" customFormat="false" ht="12.75" hidden="false" customHeight="false" outlineLevel="0" collapsed="false">
      <c r="A49" s="24" t="n">
        <v>43</v>
      </c>
      <c r="B49" s="52"/>
      <c r="C49" s="52"/>
      <c r="D49" s="32"/>
      <c r="E49" s="53" t="s">
        <v>56</v>
      </c>
      <c r="F49" s="35"/>
      <c r="G49" s="35" t="n">
        <v>120000</v>
      </c>
      <c r="H49" s="36" t="n">
        <v>240000</v>
      </c>
      <c r="I49" s="37"/>
    </row>
    <row r="50" customFormat="false" ht="12.75" hidden="false" customHeight="false" outlineLevel="0" collapsed="false">
      <c r="A50" s="24" t="n">
        <v>44</v>
      </c>
      <c r="B50" s="52"/>
      <c r="C50" s="52"/>
      <c r="D50" s="32"/>
      <c r="E50" s="53" t="s">
        <v>57</v>
      </c>
      <c r="F50" s="35"/>
      <c r="G50" s="35" t="n">
        <v>0</v>
      </c>
      <c r="H50" s="36" t="n">
        <v>15000</v>
      </c>
      <c r="I50" s="37"/>
    </row>
    <row r="51" customFormat="false" ht="12.75" hidden="false" customHeight="false" outlineLevel="0" collapsed="false">
      <c r="A51" s="24" t="n">
        <v>45</v>
      </c>
      <c r="B51" s="32" t="s">
        <v>17</v>
      </c>
      <c r="C51" s="33" t="n">
        <v>60016</v>
      </c>
      <c r="D51" s="33" t="s">
        <v>13</v>
      </c>
      <c r="E51" s="43" t="s">
        <v>58</v>
      </c>
      <c r="F51" s="44" t="n">
        <f aca="false">SUM(F52+F54+F67+F77)</f>
        <v>650000</v>
      </c>
      <c r="G51" s="44" t="n">
        <f aca="false">SUM(G52+G54+G67+G77)</f>
        <v>13089000</v>
      </c>
      <c r="H51" s="45" t="n">
        <f aca="false">SUM(H52+H54+H67+H77)</f>
        <v>11367000</v>
      </c>
      <c r="I51" s="46" t="n">
        <f aca="false">SUM(I52+I54+I67+I77)</f>
        <v>88380</v>
      </c>
    </row>
    <row r="52" customFormat="false" ht="12.75" hidden="false" customHeight="false" outlineLevel="0" collapsed="false">
      <c r="A52" s="24" t="n">
        <v>46</v>
      </c>
      <c r="B52" s="32"/>
      <c r="C52" s="33"/>
      <c r="D52" s="32" t="n">
        <v>4210</v>
      </c>
      <c r="E52" s="34" t="s">
        <v>15</v>
      </c>
      <c r="F52" s="35" t="n">
        <f aca="false">SUM(F53)</f>
        <v>4000</v>
      </c>
      <c r="G52" s="35" t="n">
        <f aca="false">SUM(G53)</f>
        <v>5000</v>
      </c>
      <c r="H52" s="36" t="n">
        <f aca="false">SUM(H53)</f>
        <v>5000</v>
      </c>
      <c r="I52" s="37" t="n">
        <f aca="false">SUM(I53:I53)</f>
        <v>0</v>
      </c>
    </row>
    <row r="53" customFormat="false" ht="12.75" hidden="false" customHeight="false" outlineLevel="0" collapsed="false">
      <c r="A53" s="24" t="n">
        <v>47</v>
      </c>
      <c r="B53" s="32"/>
      <c r="C53" s="33"/>
      <c r="D53" s="32"/>
      <c r="E53" s="34" t="s">
        <v>59</v>
      </c>
      <c r="F53" s="35" t="n">
        <v>4000</v>
      </c>
      <c r="G53" s="35" t="n">
        <v>5000</v>
      </c>
      <c r="H53" s="36" t="n">
        <v>5000</v>
      </c>
      <c r="I53" s="37"/>
    </row>
    <row r="54" customFormat="false" ht="17.45" hidden="false" customHeight="true" outlineLevel="0" collapsed="false">
      <c r="A54" s="24" t="n">
        <v>48</v>
      </c>
      <c r="B54" s="32" t="s">
        <v>17</v>
      </c>
      <c r="C54" s="32" t="s">
        <v>18</v>
      </c>
      <c r="D54" s="32" t="n">
        <v>4270</v>
      </c>
      <c r="E54" s="34" t="s">
        <v>25</v>
      </c>
      <c r="F54" s="35" t="n">
        <f aca="false">SUM(F55:F66)</f>
        <v>330000</v>
      </c>
      <c r="G54" s="35" t="n">
        <f aca="false">SUM(G55:G66)</f>
        <v>1437000</v>
      </c>
      <c r="H54" s="36" t="n">
        <f aca="false">SUM(H55:H66)</f>
        <v>2555000</v>
      </c>
      <c r="I54" s="37" t="n">
        <f aca="false">SUM(I55:I66)</f>
        <v>88380</v>
      </c>
    </row>
    <row r="55" customFormat="false" ht="15" hidden="false" customHeight="true" outlineLevel="0" collapsed="false">
      <c r="A55" s="24" t="n">
        <v>49</v>
      </c>
      <c r="B55" s="32"/>
      <c r="C55" s="32"/>
      <c r="D55" s="32"/>
      <c r="E55" s="34" t="s">
        <v>60</v>
      </c>
      <c r="F55" s="35" t="n">
        <v>220000</v>
      </c>
      <c r="G55" s="35" t="n">
        <v>450000</v>
      </c>
      <c r="H55" s="36" t="n">
        <v>600000</v>
      </c>
      <c r="I55" s="37"/>
    </row>
    <row r="56" customFormat="false" ht="14.25" hidden="false" customHeight="true" outlineLevel="0" collapsed="false">
      <c r="A56" s="24" t="n">
        <v>50</v>
      </c>
      <c r="B56" s="32"/>
      <c r="C56" s="32"/>
      <c r="D56" s="32"/>
      <c r="E56" s="34" t="s">
        <v>61</v>
      </c>
      <c r="F56" s="35" t="n">
        <v>50000</v>
      </c>
      <c r="G56" s="35" t="n">
        <v>200000</v>
      </c>
      <c r="H56" s="36" t="n">
        <v>250000</v>
      </c>
      <c r="I56" s="37" t="n">
        <v>88380</v>
      </c>
    </row>
    <row r="57" customFormat="false" ht="15" hidden="false" customHeight="true" outlineLevel="0" collapsed="false">
      <c r="A57" s="24" t="n">
        <v>51</v>
      </c>
      <c r="B57" s="32"/>
      <c r="C57" s="32"/>
      <c r="D57" s="32"/>
      <c r="E57" s="34" t="s">
        <v>62</v>
      </c>
      <c r="F57" s="35" t="n">
        <v>30000</v>
      </c>
      <c r="G57" s="35" t="n">
        <v>60000</v>
      </c>
      <c r="H57" s="36" t="n">
        <v>60000</v>
      </c>
      <c r="I57" s="37"/>
    </row>
    <row r="58" customFormat="false" ht="13.7" hidden="false" customHeight="true" outlineLevel="0" collapsed="false">
      <c r="A58" s="24" t="n">
        <v>52</v>
      </c>
      <c r="B58" s="32"/>
      <c r="C58" s="32"/>
      <c r="D58" s="32"/>
      <c r="E58" s="34" t="s">
        <v>63</v>
      </c>
      <c r="F58" s="35" t="n">
        <v>30000</v>
      </c>
      <c r="G58" s="35" t="n">
        <v>60000</v>
      </c>
      <c r="H58" s="36" t="n">
        <v>90000</v>
      </c>
      <c r="I58" s="37"/>
    </row>
    <row r="59" customFormat="false" ht="19.5" hidden="false" customHeight="true" outlineLevel="0" collapsed="false">
      <c r="A59" s="24" t="n">
        <v>53</v>
      </c>
      <c r="B59" s="32"/>
      <c r="C59" s="32"/>
      <c r="D59" s="32"/>
      <c r="E59" s="34" t="s">
        <v>64</v>
      </c>
      <c r="F59" s="35"/>
      <c r="G59" s="35" t="n">
        <v>7000</v>
      </c>
      <c r="H59" s="36" t="n">
        <v>5000</v>
      </c>
      <c r="I59" s="37"/>
    </row>
    <row r="60" customFormat="false" ht="18" hidden="false" customHeight="true" outlineLevel="0" collapsed="false">
      <c r="A60" s="24" t="n">
        <v>54</v>
      </c>
      <c r="B60" s="32"/>
      <c r="C60" s="32"/>
      <c r="D60" s="32"/>
      <c r="E60" s="34" t="s">
        <v>65</v>
      </c>
      <c r="F60" s="35"/>
      <c r="G60" s="35" t="n">
        <v>60000</v>
      </c>
      <c r="H60" s="36" t="n">
        <v>50000</v>
      </c>
      <c r="I60" s="37"/>
    </row>
    <row r="61" customFormat="false" ht="90.75" hidden="false" customHeight="true" outlineLevel="0" collapsed="false">
      <c r="A61" s="24" t="n">
        <v>55</v>
      </c>
      <c r="B61" s="32"/>
      <c r="C61" s="32"/>
      <c r="D61" s="32"/>
      <c r="E61" s="38" t="s">
        <v>66</v>
      </c>
      <c r="F61" s="35"/>
      <c r="G61" s="35" t="n">
        <v>600000</v>
      </c>
      <c r="H61" s="54" t="n">
        <v>780000</v>
      </c>
      <c r="I61" s="37"/>
    </row>
    <row r="62" customFormat="false" ht="40.7" hidden="false" customHeight="true" outlineLevel="0" collapsed="false">
      <c r="A62" s="24" t="n">
        <v>56</v>
      </c>
      <c r="B62" s="32"/>
      <c r="C62" s="32"/>
      <c r="D62" s="32"/>
      <c r="E62" s="34" t="s">
        <v>67</v>
      </c>
      <c r="F62" s="35"/>
      <c r="G62" s="35"/>
      <c r="H62" s="54" t="n">
        <v>250000</v>
      </c>
      <c r="I62" s="37"/>
    </row>
    <row r="63" customFormat="false" ht="16.5" hidden="false" customHeight="true" outlineLevel="0" collapsed="false">
      <c r="A63" s="24" t="n">
        <v>57</v>
      </c>
      <c r="B63" s="32"/>
      <c r="C63" s="32"/>
      <c r="D63" s="32"/>
      <c r="E63" s="34" t="s">
        <v>68</v>
      </c>
      <c r="F63" s="35"/>
      <c r="G63" s="35"/>
      <c r="H63" s="36" t="n">
        <v>190000</v>
      </c>
      <c r="I63" s="37"/>
    </row>
    <row r="64" customFormat="false" ht="16.5" hidden="false" customHeight="true" outlineLevel="0" collapsed="false">
      <c r="A64" s="24" t="n">
        <v>58</v>
      </c>
      <c r="B64" s="32"/>
      <c r="C64" s="32"/>
      <c r="D64" s="32"/>
      <c r="E64" s="34" t="s">
        <v>69</v>
      </c>
      <c r="F64" s="35"/>
      <c r="G64" s="35"/>
      <c r="H64" s="36" t="n">
        <v>80000</v>
      </c>
      <c r="I64" s="37"/>
    </row>
    <row r="65" customFormat="false" ht="16.5" hidden="false" customHeight="true" outlineLevel="0" collapsed="false">
      <c r="A65" s="24" t="n">
        <v>59</v>
      </c>
      <c r="B65" s="32"/>
      <c r="C65" s="32"/>
      <c r="D65" s="32"/>
      <c r="E65" s="34" t="s">
        <v>70</v>
      </c>
      <c r="F65" s="35"/>
      <c r="G65" s="35"/>
      <c r="H65" s="36" t="n">
        <v>180000</v>
      </c>
      <c r="I65" s="37"/>
    </row>
    <row r="66" customFormat="false" ht="16.5" hidden="false" customHeight="true" outlineLevel="0" collapsed="false">
      <c r="A66" s="24" t="n">
        <v>60</v>
      </c>
      <c r="B66" s="32"/>
      <c r="C66" s="32"/>
      <c r="D66" s="32"/>
      <c r="E66" s="34" t="s">
        <v>71</v>
      </c>
      <c r="F66" s="35"/>
      <c r="G66" s="35"/>
      <c r="H66" s="36" t="n">
        <v>20000</v>
      </c>
      <c r="I66" s="37"/>
    </row>
    <row r="67" customFormat="false" ht="12.75" hidden="false" customHeight="false" outlineLevel="0" collapsed="false">
      <c r="A67" s="24" t="n">
        <v>61</v>
      </c>
      <c r="B67" s="32"/>
      <c r="C67" s="32"/>
      <c r="D67" s="32" t="n">
        <v>4300</v>
      </c>
      <c r="E67" s="34" t="s">
        <v>32</v>
      </c>
      <c r="F67" s="35" t="n">
        <f aca="false">SUM(F68:F73)</f>
        <v>276000</v>
      </c>
      <c r="G67" s="35" t="n">
        <f aca="false">SUM(G68:G75)</f>
        <v>672000</v>
      </c>
      <c r="H67" s="36" t="n">
        <f aca="false">SUM(H68:H76)</f>
        <v>717000</v>
      </c>
      <c r="I67" s="37" t="n">
        <f aca="false">SUM(I68:I73)</f>
        <v>0</v>
      </c>
    </row>
    <row r="68" customFormat="false" ht="12.75" hidden="false" customHeight="false" outlineLevel="0" collapsed="false">
      <c r="A68" s="24" t="n">
        <v>62</v>
      </c>
      <c r="B68" s="32"/>
      <c r="C68" s="32"/>
      <c r="D68" s="32"/>
      <c r="E68" s="34" t="s">
        <v>72</v>
      </c>
      <c r="F68" s="35" t="n">
        <v>165000</v>
      </c>
      <c r="G68" s="35" t="n">
        <v>330000</v>
      </c>
      <c r="H68" s="36" t="n">
        <v>340000</v>
      </c>
      <c r="I68" s="37"/>
    </row>
    <row r="69" customFormat="false" ht="12.75" hidden="false" customHeight="false" outlineLevel="0" collapsed="false">
      <c r="A69" s="24" t="n">
        <v>63</v>
      </c>
      <c r="B69" s="32"/>
      <c r="C69" s="32"/>
      <c r="D69" s="32"/>
      <c r="E69" s="34" t="s">
        <v>73</v>
      </c>
      <c r="F69" s="35" t="n">
        <v>6000</v>
      </c>
      <c r="G69" s="35" t="n">
        <v>6000</v>
      </c>
      <c r="H69" s="36" t="n">
        <v>6000</v>
      </c>
      <c r="I69" s="37"/>
    </row>
    <row r="70" customFormat="false" ht="12.75" hidden="false" customHeight="false" outlineLevel="0" collapsed="false">
      <c r="A70" s="24" t="n">
        <v>64</v>
      </c>
      <c r="B70" s="32"/>
      <c r="C70" s="32"/>
      <c r="D70" s="32"/>
      <c r="E70" s="34" t="s">
        <v>74</v>
      </c>
      <c r="F70" s="35" t="n">
        <v>45000</v>
      </c>
      <c r="G70" s="35" t="n">
        <v>50000</v>
      </c>
      <c r="H70" s="36" t="n">
        <v>110000</v>
      </c>
      <c r="I70" s="37"/>
    </row>
    <row r="71" customFormat="false" ht="12.75" hidden="false" customHeight="false" outlineLevel="0" collapsed="false">
      <c r="A71" s="24" t="n">
        <v>65</v>
      </c>
      <c r="B71" s="32"/>
      <c r="C71" s="32"/>
      <c r="D71" s="32"/>
      <c r="E71" s="34" t="s">
        <v>75</v>
      </c>
      <c r="F71" s="35" t="n">
        <v>30000</v>
      </c>
      <c r="G71" s="35" t="n">
        <v>60000</v>
      </c>
      <c r="H71" s="36" t="n">
        <v>80000</v>
      </c>
      <c r="I71" s="37"/>
    </row>
    <row r="72" customFormat="false" ht="12.75" hidden="false" customHeight="false" outlineLevel="0" collapsed="false">
      <c r="A72" s="24" t="n">
        <v>66</v>
      </c>
      <c r="B72" s="32"/>
      <c r="C72" s="32"/>
      <c r="D72" s="32"/>
      <c r="E72" s="34" t="s">
        <v>76</v>
      </c>
      <c r="F72" s="35"/>
      <c r="G72" s="35" t="n">
        <v>6000</v>
      </c>
      <c r="H72" s="36" t="n">
        <v>6000</v>
      </c>
      <c r="I72" s="37"/>
    </row>
    <row r="73" customFormat="false" ht="12.75" hidden="false" customHeight="false" outlineLevel="0" collapsed="false">
      <c r="A73" s="24" t="n">
        <v>67</v>
      </c>
      <c r="B73" s="32"/>
      <c r="C73" s="32"/>
      <c r="D73" s="32"/>
      <c r="E73" s="34" t="s">
        <v>77</v>
      </c>
      <c r="F73" s="35" t="n">
        <v>30000</v>
      </c>
      <c r="G73" s="35" t="n">
        <v>70000</v>
      </c>
      <c r="H73" s="36" t="n">
        <v>70000</v>
      </c>
      <c r="I73" s="37"/>
    </row>
    <row r="74" customFormat="false" ht="12.75" hidden="false" customHeight="false" outlineLevel="0" collapsed="false">
      <c r="A74" s="24" t="n">
        <v>68</v>
      </c>
      <c r="B74" s="32"/>
      <c r="C74" s="32"/>
      <c r="D74" s="32"/>
      <c r="E74" s="53" t="s">
        <v>78</v>
      </c>
      <c r="F74" s="35"/>
      <c r="G74" s="35" t="n">
        <v>100000</v>
      </c>
      <c r="H74" s="36" t="n">
        <v>50000</v>
      </c>
      <c r="I74" s="37"/>
    </row>
    <row r="75" customFormat="false" ht="12.75" hidden="false" customHeight="false" outlineLevel="0" collapsed="false">
      <c r="A75" s="24" t="n">
        <v>69</v>
      </c>
      <c r="B75" s="32"/>
      <c r="C75" s="32"/>
      <c r="D75" s="32"/>
      <c r="E75" s="34" t="s">
        <v>79</v>
      </c>
      <c r="F75" s="35"/>
      <c r="G75" s="35" t="n">
        <v>50000</v>
      </c>
      <c r="H75" s="36" t="n">
        <v>50000</v>
      </c>
      <c r="I75" s="37"/>
    </row>
    <row r="76" customFormat="false" ht="12.75" hidden="false" customHeight="false" outlineLevel="0" collapsed="false">
      <c r="A76" s="24" t="n">
        <v>70</v>
      </c>
      <c r="B76" s="32"/>
      <c r="C76" s="32"/>
      <c r="D76" s="32"/>
      <c r="E76" s="34" t="s">
        <v>80</v>
      </c>
      <c r="F76" s="35"/>
      <c r="G76" s="35" t="n">
        <v>0</v>
      </c>
      <c r="H76" s="36" t="n">
        <v>5000</v>
      </c>
      <c r="I76" s="37"/>
    </row>
    <row r="77" customFormat="false" ht="12.75" hidden="false" customHeight="false" outlineLevel="0" collapsed="false">
      <c r="A77" s="24" t="n">
        <v>71</v>
      </c>
      <c r="B77" s="32"/>
      <c r="C77" s="32"/>
      <c r="D77" s="32" t="n">
        <v>6050</v>
      </c>
      <c r="E77" s="34" t="s">
        <v>46</v>
      </c>
      <c r="F77" s="35" t="n">
        <f aca="false">SUM(F78:F78)</f>
        <v>40000</v>
      </c>
      <c r="G77" s="39" t="n">
        <f aca="false">SUM(G78:G78)</f>
        <v>10975000</v>
      </c>
      <c r="H77" s="40" t="n">
        <f aca="false">SUM(H78:H78)</f>
        <v>8090000</v>
      </c>
      <c r="I77" s="37" t="n">
        <f aca="false">SUM(I78:I78)</f>
        <v>0</v>
      </c>
    </row>
    <row r="78" customFormat="false" ht="15" hidden="false" customHeight="true" outlineLevel="0" collapsed="false">
      <c r="A78" s="24" t="n">
        <v>72</v>
      </c>
      <c r="B78" s="32"/>
      <c r="C78" s="32"/>
      <c r="D78" s="32"/>
      <c r="E78" s="41" t="s">
        <v>81</v>
      </c>
      <c r="F78" s="39" t="n">
        <v>40000</v>
      </c>
      <c r="G78" s="39" t="n">
        <v>10975000</v>
      </c>
      <c r="H78" s="40" t="n">
        <v>8090000</v>
      </c>
      <c r="I78" s="37" t="n">
        <v>0</v>
      </c>
    </row>
    <row r="79" customFormat="false" ht="12.75" hidden="false" customHeight="false" outlineLevel="0" collapsed="false">
      <c r="A79" s="24" t="n">
        <v>73</v>
      </c>
      <c r="B79" s="32" t="s">
        <v>17</v>
      </c>
      <c r="C79" s="33" t="n">
        <v>60095</v>
      </c>
      <c r="D79" s="33" t="s">
        <v>13</v>
      </c>
      <c r="E79" s="43" t="s">
        <v>82</v>
      </c>
      <c r="F79" s="44" t="e">
        <f aca="false">SUM(F80+F83+F89+#REF!+#REF!)</f>
        <v>#REF!</v>
      </c>
      <c r="G79" s="44" t="n">
        <f aca="false">SUM(G80+G83+G89+G87)</f>
        <v>878000</v>
      </c>
      <c r="H79" s="45" t="n">
        <f aca="false">SUM(H80+H83+H89+H87)</f>
        <v>701000</v>
      </c>
      <c r="I79" s="46" t="n">
        <f aca="false">SUM(I80+I83+I89)</f>
        <v>-200000</v>
      </c>
    </row>
    <row r="80" customFormat="false" ht="12.75" hidden="false" customHeight="false" outlineLevel="0" collapsed="false">
      <c r="A80" s="24" t="n">
        <v>74</v>
      </c>
      <c r="B80" s="32" t="s">
        <v>17</v>
      </c>
      <c r="C80" s="32" t="s">
        <v>18</v>
      </c>
      <c r="D80" s="32" t="n">
        <v>4270</v>
      </c>
      <c r="E80" s="34" t="s">
        <v>25</v>
      </c>
      <c r="F80" s="35" t="n">
        <f aca="false">SUM(F81:F82)</f>
        <v>136000</v>
      </c>
      <c r="G80" s="35" t="n">
        <f aca="false">SUM(G81:G82)</f>
        <v>205000</v>
      </c>
      <c r="H80" s="36" t="n">
        <f aca="false">SUM(H81:H82)</f>
        <v>225000</v>
      </c>
      <c r="I80" s="37" t="n">
        <f aca="false">SUM(I81:I82)</f>
        <v>0</v>
      </c>
    </row>
    <row r="81" customFormat="false" ht="12.75" hidden="false" customHeight="false" outlineLevel="0" collapsed="false">
      <c r="A81" s="24" t="n">
        <v>75</v>
      </c>
      <c r="B81" s="32" t="s">
        <v>17</v>
      </c>
      <c r="C81" s="32" t="s">
        <v>18</v>
      </c>
      <c r="D81" s="32"/>
      <c r="E81" s="34" t="s">
        <v>83</v>
      </c>
      <c r="F81" s="35" t="n">
        <v>120000</v>
      </c>
      <c r="G81" s="35" t="n">
        <v>180000</v>
      </c>
      <c r="H81" s="36" t="n">
        <v>200000</v>
      </c>
      <c r="I81" s="37"/>
    </row>
    <row r="82" customFormat="false" ht="13.7" hidden="false" customHeight="true" outlineLevel="0" collapsed="false">
      <c r="A82" s="24" t="n">
        <v>76</v>
      </c>
      <c r="B82" s="32"/>
      <c r="C82" s="32"/>
      <c r="D82" s="32"/>
      <c r="E82" s="34" t="s">
        <v>84</v>
      </c>
      <c r="F82" s="35" t="n">
        <v>16000</v>
      </c>
      <c r="G82" s="35" t="n">
        <v>25000</v>
      </c>
      <c r="H82" s="36" t="n">
        <v>25000</v>
      </c>
      <c r="I82" s="37"/>
    </row>
    <row r="83" customFormat="false" ht="12.75" hidden="false" customHeight="false" outlineLevel="0" collapsed="false">
      <c r="A83" s="24" t="n">
        <v>77</v>
      </c>
      <c r="B83" s="32"/>
      <c r="C83" s="32"/>
      <c r="D83" s="32" t="n">
        <v>4300</v>
      </c>
      <c r="E83" s="34" t="s">
        <v>32</v>
      </c>
      <c r="F83" s="35" t="n">
        <f aca="false">SUM(F84:F86)</f>
        <v>70000</v>
      </c>
      <c r="G83" s="35" t="n">
        <f aca="false">SUM(G84:G86)</f>
        <v>100000</v>
      </c>
      <c r="H83" s="36" t="n">
        <f aca="false">SUM(H84:H86)</f>
        <v>120000</v>
      </c>
      <c r="I83" s="37" t="n">
        <f aca="false">SUM(I84:I86)</f>
        <v>0</v>
      </c>
    </row>
    <row r="84" customFormat="false" ht="12.75" hidden="false" customHeight="true" outlineLevel="0" collapsed="false">
      <c r="A84" s="24" t="n">
        <v>78</v>
      </c>
      <c r="B84" s="32"/>
      <c r="C84" s="32"/>
      <c r="D84" s="32"/>
      <c r="E84" s="34" t="s">
        <v>85</v>
      </c>
      <c r="F84" s="35" t="n">
        <v>20000</v>
      </c>
      <c r="G84" s="35" t="n">
        <v>40000</v>
      </c>
      <c r="H84" s="36" t="n">
        <v>40000</v>
      </c>
      <c r="I84" s="37"/>
    </row>
    <row r="85" customFormat="false" ht="12.75" hidden="false" customHeight="true" outlineLevel="0" collapsed="false">
      <c r="A85" s="24" t="n">
        <v>79</v>
      </c>
      <c r="B85" s="32"/>
      <c r="C85" s="32"/>
      <c r="D85" s="32"/>
      <c r="E85" s="34" t="s">
        <v>86</v>
      </c>
      <c r="F85" s="35"/>
      <c r="G85" s="35" t="n">
        <v>30000</v>
      </c>
      <c r="H85" s="36" t="n">
        <v>50000</v>
      </c>
      <c r="I85" s="37"/>
    </row>
    <row r="86" customFormat="false" ht="12.75" hidden="false" customHeight="false" outlineLevel="0" collapsed="false">
      <c r="A86" s="24" t="n">
        <v>80</v>
      </c>
      <c r="B86" s="32"/>
      <c r="C86" s="32"/>
      <c r="D86" s="32"/>
      <c r="E86" s="34" t="s">
        <v>87</v>
      </c>
      <c r="F86" s="35" t="n">
        <v>50000</v>
      </c>
      <c r="G86" s="35" t="n">
        <v>30000</v>
      </c>
      <c r="H86" s="36" t="n">
        <v>30000</v>
      </c>
      <c r="I86" s="37"/>
    </row>
    <row r="87" customFormat="false" ht="12.75" hidden="false" customHeight="false" outlineLevel="0" collapsed="false">
      <c r="A87" s="24" t="n">
        <v>81</v>
      </c>
      <c r="B87" s="32"/>
      <c r="C87" s="32"/>
      <c r="D87" s="32" t="n">
        <v>4430</v>
      </c>
      <c r="E87" s="34" t="s">
        <v>43</v>
      </c>
      <c r="F87" s="35"/>
      <c r="G87" s="35" t="n">
        <f aca="false">SUM(G88)</f>
        <v>5000</v>
      </c>
      <c r="H87" s="36" t="n">
        <f aca="false">SUM(H88)</f>
        <v>6000</v>
      </c>
      <c r="I87" s="37"/>
    </row>
    <row r="88" customFormat="false" ht="12.75" hidden="false" customHeight="false" outlineLevel="0" collapsed="false">
      <c r="A88" s="24" t="n">
        <v>82</v>
      </c>
      <c r="B88" s="32"/>
      <c r="C88" s="32"/>
      <c r="D88" s="32"/>
      <c r="E88" s="34" t="s">
        <v>88</v>
      </c>
      <c r="F88" s="35"/>
      <c r="G88" s="35" t="n">
        <v>5000</v>
      </c>
      <c r="H88" s="36" t="n">
        <v>6000</v>
      </c>
      <c r="I88" s="37"/>
    </row>
    <row r="89" customFormat="false" ht="16.5" hidden="false" customHeight="true" outlineLevel="0" collapsed="false">
      <c r="A89" s="24" t="n">
        <v>83</v>
      </c>
      <c r="B89" s="32"/>
      <c r="C89" s="32"/>
      <c r="D89" s="32" t="n">
        <v>6050</v>
      </c>
      <c r="E89" s="34" t="s">
        <v>46</v>
      </c>
      <c r="F89" s="35" t="n">
        <f aca="false">SUM(F90:F90)</f>
        <v>90000</v>
      </c>
      <c r="G89" s="39" t="n">
        <f aca="false">SUM(G90:G90)</f>
        <v>568000</v>
      </c>
      <c r="H89" s="40" t="n">
        <f aca="false">SUM(H90:H90)</f>
        <v>350000</v>
      </c>
      <c r="I89" s="37" t="n">
        <f aca="false">SUM(I90:I90)</f>
        <v>-200000</v>
      </c>
    </row>
    <row r="90" customFormat="false" ht="16.5" hidden="false" customHeight="true" outlineLevel="0" collapsed="false">
      <c r="A90" s="24" t="n">
        <v>84</v>
      </c>
      <c r="B90" s="32"/>
      <c r="C90" s="32"/>
      <c r="D90" s="32"/>
      <c r="E90" s="41" t="s">
        <v>89</v>
      </c>
      <c r="F90" s="39" t="n">
        <v>90000</v>
      </c>
      <c r="G90" s="39" t="n">
        <v>568000</v>
      </c>
      <c r="H90" s="40" t="n">
        <v>350000</v>
      </c>
      <c r="I90" s="37" t="n">
        <v>-200000</v>
      </c>
    </row>
    <row r="91" customFormat="false" ht="12.75" hidden="false" customHeight="false" outlineLevel="0" collapsed="false">
      <c r="A91" s="24" t="n">
        <v>85</v>
      </c>
      <c r="B91" s="47" t="s">
        <v>90</v>
      </c>
      <c r="C91" s="47"/>
      <c r="D91" s="47"/>
      <c r="E91" s="47"/>
      <c r="F91" s="48" t="e">
        <f aca="false">SUM(F44+F51+F79)</f>
        <v>#REF!</v>
      </c>
      <c r="G91" s="48" t="n">
        <f aca="false">SUM(G44+G51+G79)</f>
        <v>14166000</v>
      </c>
      <c r="H91" s="49" t="n">
        <f aca="false">SUM(H44+H51+H79)</f>
        <v>12419000</v>
      </c>
      <c r="I91" s="50" t="e">
        <f aca="false">SUM(I44+I51+I79)</f>
        <v>#REF!</v>
      </c>
    </row>
    <row r="92" customFormat="false" ht="13.7" hidden="false" customHeight="true" outlineLevel="0" collapsed="false">
      <c r="A92" s="24" t="n">
        <v>86</v>
      </c>
      <c r="B92" s="32" t="n">
        <v>700</v>
      </c>
      <c r="C92" s="33" t="n">
        <v>70004</v>
      </c>
      <c r="D92" s="33" t="s">
        <v>13</v>
      </c>
      <c r="E92" s="43" t="s">
        <v>91</v>
      </c>
      <c r="F92" s="44" t="n">
        <f aca="false">SUM(F93+F95+F97+F100+F103)</f>
        <v>106000</v>
      </c>
      <c r="G92" s="44" t="n">
        <f aca="false">SUM(G93+G95+G97+G100+G103)</f>
        <v>99500</v>
      </c>
      <c r="H92" s="45" t="n">
        <f aca="false">SUM(H93+H95+H97+H100+H103)</f>
        <v>380000</v>
      </c>
      <c r="I92" s="46" t="n">
        <f aca="false">SUM(I93+I95+I97+I100+I103)</f>
        <v>45000</v>
      </c>
    </row>
    <row r="93" customFormat="false" ht="12.2" hidden="false" customHeight="true" outlineLevel="0" collapsed="false">
      <c r="A93" s="24" t="n">
        <v>87</v>
      </c>
      <c r="B93" s="32"/>
      <c r="C93" s="33"/>
      <c r="D93" s="32" t="n">
        <v>4210</v>
      </c>
      <c r="E93" s="34" t="s">
        <v>92</v>
      </c>
      <c r="F93" s="35" t="n">
        <f aca="false">SUM(F94:F94)</f>
        <v>500</v>
      </c>
      <c r="G93" s="35" t="n">
        <f aca="false">SUM(G94:G94)</f>
        <v>1500</v>
      </c>
      <c r="H93" s="36" t="n">
        <f aca="false">SUM(H94:H94)</f>
        <v>1000</v>
      </c>
      <c r="I93" s="37" t="n">
        <f aca="false">SUM(I94:I94)</f>
        <v>0</v>
      </c>
    </row>
    <row r="94" customFormat="false" ht="12.2" hidden="false" customHeight="true" outlineLevel="0" collapsed="false">
      <c r="A94" s="24" t="n">
        <v>88</v>
      </c>
      <c r="B94" s="32"/>
      <c r="C94" s="33"/>
      <c r="D94" s="32"/>
      <c r="E94" s="34" t="s">
        <v>93</v>
      </c>
      <c r="F94" s="35" t="n">
        <v>500</v>
      </c>
      <c r="G94" s="35" t="n">
        <v>1500</v>
      </c>
      <c r="H94" s="36" t="n">
        <v>1000</v>
      </c>
      <c r="I94" s="37"/>
    </row>
    <row r="95" customFormat="false" ht="12.75" hidden="false" customHeight="false" outlineLevel="0" collapsed="false">
      <c r="A95" s="24" t="n">
        <v>89</v>
      </c>
      <c r="B95" s="32" t="s">
        <v>17</v>
      </c>
      <c r="C95" s="32" t="s">
        <v>18</v>
      </c>
      <c r="D95" s="32" t="n">
        <v>4260</v>
      </c>
      <c r="E95" s="34" t="s">
        <v>19</v>
      </c>
      <c r="F95" s="35" t="n">
        <f aca="false">SUM(F96:F96)</f>
        <v>10000</v>
      </c>
      <c r="G95" s="35" t="n">
        <f aca="false">SUM(G96:G96)</f>
        <v>12000</v>
      </c>
      <c r="H95" s="36" t="n">
        <f aca="false">SUM(H96:H96)</f>
        <v>10000</v>
      </c>
      <c r="I95" s="37" t="n">
        <f aca="false">SUM(I96:I96)</f>
        <v>5000</v>
      </c>
    </row>
    <row r="96" customFormat="false" ht="12.75" hidden="false" customHeight="false" outlineLevel="0" collapsed="false">
      <c r="A96" s="24" t="n">
        <v>90</v>
      </c>
      <c r="B96" s="32" t="s">
        <v>17</v>
      </c>
      <c r="C96" s="32" t="s">
        <v>18</v>
      </c>
      <c r="D96" s="32"/>
      <c r="E96" s="34" t="s">
        <v>94</v>
      </c>
      <c r="F96" s="35" t="n">
        <v>10000</v>
      </c>
      <c r="G96" s="35" t="n">
        <v>12000</v>
      </c>
      <c r="H96" s="36" t="n">
        <v>10000</v>
      </c>
      <c r="I96" s="37" t="n">
        <v>5000</v>
      </c>
    </row>
    <row r="97" customFormat="false" ht="12.75" hidden="false" customHeight="false" outlineLevel="0" collapsed="false">
      <c r="A97" s="24" t="n">
        <v>91</v>
      </c>
      <c r="B97" s="32" t="s">
        <v>17</v>
      </c>
      <c r="C97" s="32" t="s">
        <v>18</v>
      </c>
      <c r="D97" s="32" t="n">
        <v>4270</v>
      </c>
      <c r="E97" s="34" t="s">
        <v>25</v>
      </c>
      <c r="F97" s="35" t="n">
        <f aca="false">SUM(F98:F98)</f>
        <v>85000</v>
      </c>
      <c r="G97" s="35" t="n">
        <f aca="false">SUM(G98:G99)</f>
        <v>73000</v>
      </c>
      <c r="H97" s="36" t="n">
        <f aca="false">SUM(H98:H99)</f>
        <v>336000</v>
      </c>
      <c r="I97" s="37" t="n">
        <f aca="false">SUM(I98:I98)</f>
        <v>40000</v>
      </c>
    </row>
    <row r="98" customFormat="false" ht="12.75" hidden="false" customHeight="false" outlineLevel="0" collapsed="false">
      <c r="A98" s="24" t="n">
        <v>92</v>
      </c>
      <c r="B98" s="32" t="s">
        <v>17</v>
      </c>
      <c r="C98" s="32" t="s">
        <v>18</v>
      </c>
      <c r="D98" s="32"/>
      <c r="E98" s="34" t="s">
        <v>95</v>
      </c>
      <c r="F98" s="35" t="n">
        <v>85000</v>
      </c>
      <c r="G98" s="35" t="n">
        <v>58000</v>
      </c>
      <c r="H98" s="36" t="n">
        <v>326000</v>
      </c>
      <c r="I98" s="37" t="n">
        <v>40000</v>
      </c>
    </row>
    <row r="99" customFormat="false" ht="12.75" hidden="false" customHeight="false" outlineLevel="0" collapsed="false">
      <c r="A99" s="24" t="n">
        <v>93</v>
      </c>
      <c r="B99" s="32"/>
      <c r="C99" s="32"/>
      <c r="D99" s="32"/>
      <c r="E99" s="34" t="s">
        <v>96</v>
      </c>
      <c r="F99" s="35"/>
      <c r="G99" s="35" t="n">
        <v>15000</v>
      </c>
      <c r="H99" s="36" t="n">
        <v>10000</v>
      </c>
      <c r="I99" s="37"/>
    </row>
    <row r="100" customFormat="false" ht="12.75" hidden="false" customHeight="false" outlineLevel="0" collapsed="false">
      <c r="A100" s="24" t="n">
        <v>94</v>
      </c>
      <c r="B100" s="32" t="s">
        <v>17</v>
      </c>
      <c r="C100" s="32" t="s">
        <v>18</v>
      </c>
      <c r="D100" s="32" t="n">
        <v>4300</v>
      </c>
      <c r="E100" s="34" t="s">
        <v>32</v>
      </c>
      <c r="F100" s="35" t="n">
        <f aca="false">SUM(F101:F101)</f>
        <v>8000</v>
      </c>
      <c r="G100" s="35" t="n">
        <f aca="false">SUM(G101:G101)</f>
        <v>10000</v>
      </c>
      <c r="H100" s="36" t="n">
        <f aca="false">SUM(H101:H102)</f>
        <v>30000</v>
      </c>
      <c r="I100" s="37" t="n">
        <f aca="false">SUM(I101:I101)</f>
        <v>0</v>
      </c>
    </row>
    <row r="101" customFormat="false" ht="12.75" hidden="false" customHeight="false" outlineLevel="0" collapsed="false">
      <c r="A101" s="24" t="n">
        <v>95</v>
      </c>
      <c r="B101" s="32" t="s">
        <v>17</v>
      </c>
      <c r="C101" s="32" t="s">
        <v>18</v>
      </c>
      <c r="D101" s="32"/>
      <c r="E101" s="34" t="s">
        <v>97</v>
      </c>
      <c r="F101" s="35" t="n">
        <v>8000</v>
      </c>
      <c r="G101" s="35" t="n">
        <v>10000</v>
      </c>
      <c r="H101" s="36" t="n">
        <v>10000</v>
      </c>
      <c r="I101" s="37"/>
    </row>
    <row r="102" customFormat="false" ht="12.75" hidden="false" customHeight="false" outlineLevel="0" collapsed="false">
      <c r="A102" s="24" t="n">
        <v>96</v>
      </c>
      <c r="B102" s="32"/>
      <c r="C102" s="32"/>
      <c r="D102" s="32"/>
      <c r="E102" s="34" t="s">
        <v>98</v>
      </c>
      <c r="F102" s="35"/>
      <c r="G102" s="35"/>
      <c r="H102" s="36" t="n">
        <v>20000</v>
      </c>
      <c r="I102" s="37"/>
    </row>
    <row r="103" customFormat="false" ht="12.75" hidden="false" customHeight="false" outlineLevel="0" collapsed="false">
      <c r="A103" s="24" t="n">
        <v>97</v>
      </c>
      <c r="B103" s="32" t="s">
        <v>17</v>
      </c>
      <c r="C103" s="32" t="s">
        <v>18</v>
      </c>
      <c r="D103" s="32" t="n">
        <v>4430</v>
      </c>
      <c r="E103" s="34" t="s">
        <v>43</v>
      </c>
      <c r="F103" s="35" t="n">
        <f aca="false">SUM(F104)</f>
        <v>2500</v>
      </c>
      <c r="G103" s="35" t="n">
        <f aca="false">SUM(G104)</f>
        <v>3000</v>
      </c>
      <c r="H103" s="36" t="n">
        <f aca="false">SUM(H104)</f>
        <v>3000</v>
      </c>
      <c r="I103" s="37" t="n">
        <f aca="false">SUM(I104)</f>
        <v>0</v>
      </c>
    </row>
    <row r="104" customFormat="false" ht="12.75" hidden="false" customHeight="false" outlineLevel="0" collapsed="false">
      <c r="A104" s="24" t="n">
        <v>98</v>
      </c>
      <c r="B104" s="32" t="s">
        <v>17</v>
      </c>
      <c r="C104" s="32" t="s">
        <v>18</v>
      </c>
      <c r="D104" s="32"/>
      <c r="E104" s="34" t="s">
        <v>99</v>
      </c>
      <c r="F104" s="35" t="n">
        <v>2500</v>
      </c>
      <c r="G104" s="35" t="n">
        <v>3000</v>
      </c>
      <c r="H104" s="36" t="n">
        <v>3000</v>
      </c>
      <c r="I104" s="37"/>
    </row>
    <row r="105" customFormat="false" ht="12.75" hidden="false" customHeight="false" outlineLevel="0" collapsed="false">
      <c r="A105" s="24" t="n">
        <v>99</v>
      </c>
      <c r="B105" s="32" t="s">
        <v>17</v>
      </c>
      <c r="C105" s="33" t="n">
        <v>70005</v>
      </c>
      <c r="D105" s="33" t="s">
        <v>13</v>
      </c>
      <c r="E105" s="43" t="s">
        <v>100</v>
      </c>
      <c r="F105" s="44" t="e">
        <f aca="false">SUM(#REF!+#REF!+F106+F113+#REF!+F115+F117)</f>
        <v>#REF!</v>
      </c>
      <c r="G105" s="44" t="n">
        <f aca="false">SUM(G106+G113+G115+G117)</f>
        <v>1325000</v>
      </c>
      <c r="H105" s="45" t="n">
        <f aca="false">SUM(H106+H113+H115+H117)</f>
        <v>2690000</v>
      </c>
      <c r="I105" s="46" t="e">
        <f aca="false">SUM(I115+I106+I113+#REF!+I117)</f>
        <v>#REF!</v>
      </c>
    </row>
    <row r="106" customFormat="false" ht="12.75" hidden="false" customHeight="false" outlineLevel="0" collapsed="false">
      <c r="A106" s="24" t="n">
        <v>100</v>
      </c>
      <c r="B106" s="32" t="s">
        <v>17</v>
      </c>
      <c r="C106" s="32" t="s">
        <v>18</v>
      </c>
      <c r="D106" s="32" t="n">
        <v>4300</v>
      </c>
      <c r="E106" s="34" t="s">
        <v>32</v>
      </c>
      <c r="F106" s="35" t="n">
        <f aca="false">SUM(F107:F110)</f>
        <v>43000</v>
      </c>
      <c r="G106" s="35" t="n">
        <f aca="false">SUM(G107:G112)</f>
        <v>320000</v>
      </c>
      <c r="H106" s="36" t="n">
        <f aca="false">SUM(H107:H112)</f>
        <v>235000</v>
      </c>
      <c r="I106" s="37" t="n">
        <f aca="false">SUM(I107:I110)</f>
        <v>0</v>
      </c>
    </row>
    <row r="107" customFormat="false" ht="12.75" hidden="false" customHeight="false" outlineLevel="0" collapsed="false">
      <c r="A107" s="24" t="n">
        <v>101</v>
      </c>
      <c r="B107" s="32"/>
      <c r="C107" s="32"/>
      <c r="D107" s="32"/>
      <c r="E107" s="34" t="s">
        <v>101</v>
      </c>
      <c r="F107" s="35" t="n">
        <v>15000</v>
      </c>
      <c r="G107" s="35" t="n">
        <v>25000</v>
      </c>
      <c r="H107" s="36" t="n">
        <v>25000</v>
      </c>
      <c r="I107" s="37"/>
    </row>
    <row r="108" customFormat="false" ht="12.75" hidden="false" customHeight="false" outlineLevel="0" collapsed="false">
      <c r="A108" s="24" t="n">
        <v>102</v>
      </c>
      <c r="B108" s="32"/>
      <c r="C108" s="32"/>
      <c r="D108" s="32"/>
      <c r="E108" s="34" t="s">
        <v>102</v>
      </c>
      <c r="F108" s="35" t="n">
        <v>10000</v>
      </c>
      <c r="G108" s="35" t="n">
        <v>10000</v>
      </c>
      <c r="H108" s="36" t="n">
        <v>10000</v>
      </c>
      <c r="I108" s="37"/>
    </row>
    <row r="109" customFormat="false" ht="12.75" hidden="false" customHeight="false" outlineLevel="0" collapsed="false">
      <c r="A109" s="24" t="n">
        <v>103</v>
      </c>
      <c r="B109" s="32"/>
      <c r="C109" s="32"/>
      <c r="D109" s="32"/>
      <c r="E109" s="34" t="s">
        <v>103</v>
      </c>
      <c r="F109" s="35" t="n">
        <v>10000</v>
      </c>
      <c r="G109" s="35" t="n">
        <v>20000</v>
      </c>
      <c r="H109" s="36" t="n">
        <v>10000</v>
      </c>
      <c r="I109" s="37"/>
    </row>
    <row r="110" customFormat="false" ht="12.75" hidden="false" customHeight="false" outlineLevel="0" collapsed="false">
      <c r="A110" s="24" t="n">
        <v>104</v>
      </c>
      <c r="B110" s="32"/>
      <c r="C110" s="32"/>
      <c r="D110" s="32"/>
      <c r="E110" s="34" t="s">
        <v>104</v>
      </c>
      <c r="F110" s="35" t="n">
        <v>8000</v>
      </c>
      <c r="G110" s="35" t="n">
        <v>5000</v>
      </c>
      <c r="H110" s="36" t="n">
        <v>5000</v>
      </c>
      <c r="I110" s="37"/>
    </row>
    <row r="111" customFormat="false" ht="12.75" hidden="false" customHeight="false" outlineLevel="0" collapsed="false">
      <c r="A111" s="24" t="n">
        <v>105</v>
      </c>
      <c r="B111" s="32"/>
      <c r="C111" s="32"/>
      <c r="D111" s="32"/>
      <c r="E111" s="41" t="s">
        <v>105</v>
      </c>
      <c r="F111" s="39" t="n">
        <v>0</v>
      </c>
      <c r="G111" s="39" t="n">
        <v>235000</v>
      </c>
      <c r="H111" s="40" t="n">
        <v>150000</v>
      </c>
      <c r="I111" s="37"/>
    </row>
    <row r="112" customFormat="false" ht="12.75" hidden="false" customHeight="false" outlineLevel="0" collapsed="false">
      <c r="A112" s="24" t="n">
        <v>106</v>
      </c>
      <c r="B112" s="32"/>
      <c r="C112" s="32"/>
      <c r="D112" s="32"/>
      <c r="E112" s="34" t="s">
        <v>106</v>
      </c>
      <c r="F112" s="35" t="n">
        <v>0</v>
      </c>
      <c r="G112" s="35" t="n">
        <v>25000</v>
      </c>
      <c r="H112" s="36" t="n">
        <v>35000</v>
      </c>
      <c r="I112" s="37"/>
    </row>
    <row r="113" customFormat="false" ht="12.75" hidden="false" customHeight="false" outlineLevel="0" collapsed="false">
      <c r="A113" s="24" t="n">
        <v>107</v>
      </c>
      <c r="B113" s="32" t="s">
        <v>17</v>
      </c>
      <c r="C113" s="32" t="s">
        <v>18</v>
      </c>
      <c r="D113" s="32" t="n">
        <v>4430</v>
      </c>
      <c r="E113" s="34" t="s">
        <v>43</v>
      </c>
      <c r="F113" s="35" t="n">
        <f aca="false">SUM(F114)</f>
        <v>55000</v>
      </c>
      <c r="G113" s="35" t="n">
        <f aca="false">SUM(G114)</f>
        <v>55000</v>
      </c>
      <c r="H113" s="36" t="n">
        <f aca="false">SUM(H114)</f>
        <v>55000</v>
      </c>
      <c r="I113" s="37" t="n">
        <f aca="false">SUM(I114)</f>
        <v>0</v>
      </c>
    </row>
    <row r="114" customFormat="false" ht="12.75" hidden="false" customHeight="false" outlineLevel="0" collapsed="false">
      <c r="A114" s="24" t="n">
        <v>108</v>
      </c>
      <c r="B114" s="32" t="s">
        <v>17</v>
      </c>
      <c r="C114" s="32" t="s">
        <v>18</v>
      </c>
      <c r="D114" s="32"/>
      <c r="E114" s="34" t="s">
        <v>107</v>
      </c>
      <c r="F114" s="35" t="n">
        <v>55000</v>
      </c>
      <c r="G114" s="35" t="n">
        <v>55000</v>
      </c>
      <c r="H114" s="36" t="n">
        <v>55000</v>
      </c>
      <c r="I114" s="37"/>
    </row>
    <row r="115" customFormat="false" ht="12.75" hidden="false" customHeight="false" outlineLevel="0" collapsed="false">
      <c r="A115" s="24" t="n">
        <v>109</v>
      </c>
      <c r="B115" s="32"/>
      <c r="C115" s="32" t="s">
        <v>108</v>
      </c>
      <c r="D115" s="55" t="n">
        <v>4590</v>
      </c>
      <c r="E115" s="41" t="s">
        <v>109</v>
      </c>
      <c r="F115" s="39" t="n">
        <f aca="false">SUM(F116:F116)</f>
        <v>150000</v>
      </c>
      <c r="G115" s="39" t="n">
        <f aca="false">SUM(G116)</f>
        <v>900000</v>
      </c>
      <c r="H115" s="40" t="n">
        <f aca="false">SUM(H116)</f>
        <v>2200000</v>
      </c>
      <c r="I115" s="37" t="n">
        <f aca="false">SUM(I116:I116)</f>
        <v>0</v>
      </c>
    </row>
    <row r="116" customFormat="false" ht="12.75" hidden="false" customHeight="false" outlineLevel="0" collapsed="false">
      <c r="A116" s="24" t="n">
        <v>110</v>
      </c>
      <c r="B116" s="32"/>
      <c r="C116" s="32"/>
      <c r="D116" s="32"/>
      <c r="E116" s="41" t="s">
        <v>110</v>
      </c>
      <c r="F116" s="39" t="n">
        <v>150000</v>
      </c>
      <c r="G116" s="39" t="n">
        <v>900000</v>
      </c>
      <c r="H116" s="40" t="n">
        <v>2200000</v>
      </c>
      <c r="I116" s="37"/>
    </row>
    <row r="117" customFormat="false" ht="12.75" hidden="false" customHeight="false" outlineLevel="0" collapsed="false">
      <c r="A117" s="24" t="n">
        <v>111</v>
      </c>
      <c r="B117" s="32" t="s">
        <v>17</v>
      </c>
      <c r="C117" s="32" t="s">
        <v>18</v>
      </c>
      <c r="D117" s="32" t="n">
        <v>6060</v>
      </c>
      <c r="E117" s="34" t="s">
        <v>111</v>
      </c>
      <c r="F117" s="35" t="n">
        <f aca="false">SUM(F118)</f>
        <v>50000</v>
      </c>
      <c r="G117" s="35" t="n">
        <f aca="false">SUM(G118)</f>
        <v>50000</v>
      </c>
      <c r="H117" s="36" t="n">
        <f aca="false">SUM(H118)</f>
        <v>200000</v>
      </c>
      <c r="I117" s="37" t="n">
        <f aca="false">SUM(I118)</f>
        <v>0</v>
      </c>
    </row>
    <row r="118" customFormat="false" ht="15.75" hidden="false" customHeight="true" outlineLevel="0" collapsed="false">
      <c r="A118" s="24" t="n">
        <v>112</v>
      </c>
      <c r="B118" s="32"/>
      <c r="C118" s="32"/>
      <c r="D118" s="32"/>
      <c r="E118" s="34" t="s">
        <v>89</v>
      </c>
      <c r="F118" s="35" t="n">
        <v>50000</v>
      </c>
      <c r="G118" s="35" t="n">
        <v>50000</v>
      </c>
      <c r="H118" s="36" t="n">
        <v>200000</v>
      </c>
      <c r="I118" s="37"/>
    </row>
    <row r="119" customFormat="false" ht="12.75" hidden="false" customHeight="false" outlineLevel="0" collapsed="false">
      <c r="A119" s="24" t="n">
        <v>113</v>
      </c>
      <c r="B119" s="52" t="s">
        <v>112</v>
      </c>
      <c r="C119" s="52"/>
      <c r="D119" s="52"/>
      <c r="E119" s="52"/>
      <c r="F119" s="48" t="e">
        <f aca="false">SUM(F92+F105)</f>
        <v>#REF!</v>
      </c>
      <c r="G119" s="48" t="n">
        <f aca="false">SUM(G92+G105)</f>
        <v>1424500</v>
      </c>
      <c r="H119" s="49" t="n">
        <f aca="false">SUM(H92+H105)</f>
        <v>3070000</v>
      </c>
      <c r="I119" s="50" t="e">
        <f aca="false">SUM(I92+I105)</f>
        <v>#REF!</v>
      </c>
    </row>
    <row r="120" customFormat="false" ht="12.75" hidden="false" customHeight="false" outlineLevel="0" collapsed="false">
      <c r="A120" s="24" t="n">
        <v>114</v>
      </c>
      <c r="B120" s="32" t="n">
        <v>710</v>
      </c>
      <c r="C120" s="33" t="n">
        <v>71004</v>
      </c>
      <c r="D120" s="33" t="s">
        <v>13</v>
      </c>
      <c r="E120" s="43" t="s">
        <v>113</v>
      </c>
      <c r="F120" s="35" t="e">
        <f aca="false">SUM(#REF!+F121)</f>
        <v>#REF!</v>
      </c>
      <c r="G120" s="35" t="n">
        <f aca="false">SUM(G121)</f>
        <v>200000</v>
      </c>
      <c r="H120" s="36" t="n">
        <f aca="false">SUM(H121)</f>
        <v>200000</v>
      </c>
      <c r="I120" s="46" t="n">
        <f aca="false">SUM(I121)</f>
        <v>0</v>
      </c>
    </row>
    <row r="121" customFormat="false" ht="12.75" hidden="false" customHeight="false" outlineLevel="0" collapsed="false">
      <c r="A121" s="24" t="n">
        <v>115</v>
      </c>
      <c r="B121" s="32" t="s">
        <v>17</v>
      </c>
      <c r="C121" s="32" t="s">
        <v>18</v>
      </c>
      <c r="D121" s="32" t="n">
        <v>4300</v>
      </c>
      <c r="E121" s="34" t="s">
        <v>32</v>
      </c>
      <c r="F121" s="35" t="n">
        <f aca="false">SUM(F122)</f>
        <v>110000</v>
      </c>
      <c r="G121" s="35" t="n">
        <f aca="false">SUM(G122)</f>
        <v>200000</v>
      </c>
      <c r="H121" s="36" t="n">
        <f aca="false">SUM(H122)</f>
        <v>200000</v>
      </c>
      <c r="I121" s="37" t="n">
        <f aca="false">SUM(I122)</f>
        <v>0</v>
      </c>
    </row>
    <row r="122" customFormat="false" ht="12.75" hidden="false" customHeight="false" outlineLevel="0" collapsed="false">
      <c r="A122" s="24" t="n">
        <v>116</v>
      </c>
      <c r="B122" s="32" t="s">
        <v>17</v>
      </c>
      <c r="C122" s="32" t="s">
        <v>18</v>
      </c>
      <c r="D122" s="32"/>
      <c r="E122" s="34" t="s">
        <v>114</v>
      </c>
      <c r="F122" s="35" t="n">
        <v>110000</v>
      </c>
      <c r="G122" s="35" t="n">
        <v>200000</v>
      </c>
      <c r="H122" s="36" t="n">
        <v>200000</v>
      </c>
      <c r="I122" s="37"/>
    </row>
    <row r="123" customFormat="false" ht="12.75" hidden="false" customHeight="false" outlineLevel="0" collapsed="false">
      <c r="A123" s="24" t="n">
        <v>117</v>
      </c>
      <c r="B123" s="52" t="s">
        <v>115</v>
      </c>
      <c r="C123" s="52"/>
      <c r="D123" s="52"/>
      <c r="E123" s="52"/>
      <c r="F123" s="48" t="e">
        <f aca="false">SUM(F120)</f>
        <v>#REF!</v>
      </c>
      <c r="G123" s="48" t="n">
        <f aca="false">SUM(G120)</f>
        <v>200000</v>
      </c>
      <c r="H123" s="49" t="n">
        <f aca="false">SUM(H120)</f>
        <v>200000</v>
      </c>
      <c r="I123" s="50" t="e">
        <f aca="false">SUM(I120+#REF!)</f>
        <v>#REF!</v>
      </c>
    </row>
    <row r="124" customFormat="false" ht="12.75" hidden="false" customHeight="false" outlineLevel="0" collapsed="false">
      <c r="A124" s="24" t="n">
        <v>118</v>
      </c>
      <c r="B124" s="32" t="n">
        <v>750</v>
      </c>
      <c r="C124" s="33" t="n">
        <v>75011</v>
      </c>
      <c r="D124" s="33" t="s">
        <v>13</v>
      </c>
      <c r="E124" s="43" t="s">
        <v>116</v>
      </c>
      <c r="F124" s="44" t="n">
        <f aca="false">SUM(F125+F127+F129+F131)</f>
        <v>122080</v>
      </c>
      <c r="G124" s="44" t="n">
        <f aca="false">SUM(G125+G127+G129+G131)</f>
        <v>153632</v>
      </c>
      <c r="H124" s="45" t="n">
        <f aca="false">SUM(H125+H127+H129+H131)</f>
        <v>157270</v>
      </c>
      <c r="I124" s="46" t="n">
        <f aca="false">SUM(I125+I127+I129+I131)</f>
        <v>0</v>
      </c>
    </row>
    <row r="125" customFormat="false" ht="12.75" hidden="false" customHeight="false" outlineLevel="0" collapsed="false">
      <c r="A125" s="24" t="n">
        <v>119</v>
      </c>
      <c r="B125" s="32" t="s">
        <v>17</v>
      </c>
      <c r="C125" s="32" t="s">
        <v>18</v>
      </c>
      <c r="D125" s="32" t="n">
        <v>4010</v>
      </c>
      <c r="E125" s="34" t="s">
        <v>117</v>
      </c>
      <c r="F125" s="35" t="n">
        <f aca="false">SUM(F126:F126)</f>
        <v>93430</v>
      </c>
      <c r="G125" s="35" t="n">
        <f aca="false">SUM(G126:G126)</f>
        <v>117000</v>
      </c>
      <c r="H125" s="36" t="n">
        <f aca="false">SUM(H126:H126)</f>
        <v>120000</v>
      </c>
      <c r="I125" s="37" t="n">
        <f aca="false">SUM(I126:I126)</f>
        <v>0</v>
      </c>
    </row>
    <row r="126" customFormat="false" ht="12.75" hidden="false" customHeight="false" outlineLevel="0" collapsed="false">
      <c r="A126" s="24" t="n">
        <v>120</v>
      </c>
      <c r="B126" s="32"/>
      <c r="C126" s="32"/>
      <c r="D126" s="32"/>
      <c r="E126" s="34" t="s">
        <v>117</v>
      </c>
      <c r="F126" s="35" t="n">
        <v>93430</v>
      </c>
      <c r="G126" s="35" t="n">
        <v>117000</v>
      </c>
      <c r="H126" s="36" t="n">
        <v>120000</v>
      </c>
      <c r="I126" s="37"/>
    </row>
    <row r="127" customFormat="false" ht="12.75" hidden="false" customHeight="false" outlineLevel="0" collapsed="false">
      <c r="A127" s="24" t="n">
        <v>121</v>
      </c>
      <c r="B127" s="32" t="s">
        <v>17</v>
      </c>
      <c r="C127" s="32" t="s">
        <v>18</v>
      </c>
      <c r="D127" s="32" t="n">
        <v>4040</v>
      </c>
      <c r="E127" s="34" t="s">
        <v>118</v>
      </c>
      <c r="F127" s="35" t="n">
        <f aca="false">SUM(F128)</f>
        <v>7330</v>
      </c>
      <c r="G127" s="35" t="n">
        <f aca="false">SUM(G128)</f>
        <v>9800</v>
      </c>
      <c r="H127" s="36" t="n">
        <f aca="false">SUM(H128)</f>
        <v>9800</v>
      </c>
      <c r="I127" s="37" t="n">
        <f aca="false">SUM(I128)</f>
        <v>0</v>
      </c>
    </row>
    <row r="128" customFormat="false" ht="25.5" hidden="false" customHeight="false" outlineLevel="0" collapsed="false">
      <c r="A128" s="24" t="n">
        <v>122</v>
      </c>
      <c r="B128" s="32" t="s">
        <v>17</v>
      </c>
      <c r="C128" s="32" t="s">
        <v>18</v>
      </c>
      <c r="D128" s="32"/>
      <c r="E128" s="34" t="s">
        <v>119</v>
      </c>
      <c r="F128" s="35" t="n">
        <v>7330</v>
      </c>
      <c r="G128" s="35" t="n">
        <v>9800</v>
      </c>
      <c r="H128" s="36" t="n">
        <v>9800</v>
      </c>
      <c r="I128" s="37"/>
    </row>
    <row r="129" customFormat="false" ht="12.75" hidden="false" customHeight="false" outlineLevel="0" collapsed="false">
      <c r="A129" s="24" t="n">
        <v>123</v>
      </c>
      <c r="B129" s="32" t="s">
        <v>17</v>
      </c>
      <c r="C129" s="32" t="s">
        <v>18</v>
      </c>
      <c r="D129" s="32" t="n">
        <v>4110</v>
      </c>
      <c r="E129" s="34" t="s">
        <v>120</v>
      </c>
      <c r="F129" s="35" t="n">
        <f aca="false">SUM(F130)</f>
        <v>18850</v>
      </c>
      <c r="G129" s="35" t="n">
        <f aca="false">SUM(G130)</f>
        <v>23725</v>
      </c>
      <c r="H129" s="36" t="n">
        <f aca="false">SUM(H130)</f>
        <v>24290</v>
      </c>
      <c r="I129" s="37" t="n">
        <f aca="false">SUM(I130)</f>
        <v>0</v>
      </c>
    </row>
    <row r="130" customFormat="false" ht="12.75" hidden="false" customHeight="false" outlineLevel="0" collapsed="false">
      <c r="A130" s="24" t="n">
        <v>124</v>
      </c>
      <c r="B130" s="32" t="s">
        <v>17</v>
      </c>
      <c r="C130" s="32" t="s">
        <v>18</v>
      </c>
      <c r="D130" s="32"/>
      <c r="E130" s="34" t="s">
        <v>120</v>
      </c>
      <c r="F130" s="35" t="n">
        <v>18850</v>
      </c>
      <c r="G130" s="35" t="n">
        <v>23725</v>
      </c>
      <c r="H130" s="36" t="n">
        <v>24290</v>
      </c>
      <c r="I130" s="37"/>
    </row>
    <row r="131" customFormat="false" ht="12.75" hidden="false" customHeight="false" outlineLevel="0" collapsed="false">
      <c r="A131" s="24" t="n">
        <v>125</v>
      </c>
      <c r="B131" s="32" t="s">
        <v>17</v>
      </c>
      <c r="C131" s="32" t="s">
        <v>18</v>
      </c>
      <c r="D131" s="32" t="n">
        <v>4120</v>
      </c>
      <c r="E131" s="34" t="s">
        <v>121</v>
      </c>
      <c r="F131" s="35" t="n">
        <f aca="false">SUM(F132)</f>
        <v>2470</v>
      </c>
      <c r="G131" s="35" t="n">
        <f aca="false">SUM(G132)</f>
        <v>3107</v>
      </c>
      <c r="H131" s="36" t="n">
        <f aca="false">SUM(H132)</f>
        <v>3180</v>
      </c>
      <c r="I131" s="37" t="n">
        <f aca="false">SUM(I132)</f>
        <v>0</v>
      </c>
    </row>
    <row r="132" customFormat="false" ht="12.75" hidden="false" customHeight="false" outlineLevel="0" collapsed="false">
      <c r="A132" s="24" t="n">
        <v>126</v>
      </c>
      <c r="B132" s="32" t="s">
        <v>17</v>
      </c>
      <c r="C132" s="32" t="s">
        <v>18</v>
      </c>
      <c r="D132" s="32"/>
      <c r="E132" s="34" t="s">
        <v>121</v>
      </c>
      <c r="F132" s="35" t="n">
        <v>2470</v>
      </c>
      <c r="G132" s="35" t="n">
        <v>3107</v>
      </c>
      <c r="H132" s="36" t="n">
        <v>3180</v>
      </c>
      <c r="I132" s="37"/>
    </row>
    <row r="133" customFormat="false" ht="12.75" hidden="false" customHeight="false" outlineLevel="0" collapsed="false">
      <c r="A133" s="24" t="n">
        <v>127</v>
      </c>
      <c r="B133" s="32" t="s">
        <v>17</v>
      </c>
      <c r="C133" s="33" t="n">
        <v>75022</v>
      </c>
      <c r="D133" s="33" t="s">
        <v>13</v>
      </c>
      <c r="E133" s="43" t="s">
        <v>122</v>
      </c>
      <c r="F133" s="44" t="n">
        <f aca="false">SUM(F134+F136+F140+F144+F146)</f>
        <v>125500</v>
      </c>
      <c r="G133" s="44" t="e">
        <f aca="false">SUM(G134+G136+G138+G140+G142+#REF!+G144+G146+#REF!+#REF!)</f>
        <v>#REF!</v>
      </c>
      <c r="H133" s="45" t="n">
        <f aca="false">SUM(H134+H136+H138+H140+H142+H144+H146)</f>
        <v>245600</v>
      </c>
      <c r="I133" s="46" t="n">
        <f aca="false">SUM(I134+I136+I140+I144+I146)</f>
        <v>0</v>
      </c>
    </row>
    <row r="134" customFormat="false" ht="12.75" hidden="false" customHeight="false" outlineLevel="0" collapsed="false">
      <c r="A134" s="24" t="n">
        <v>128</v>
      </c>
      <c r="B134" s="32" t="s">
        <v>17</v>
      </c>
      <c r="C134" s="32" t="s">
        <v>18</v>
      </c>
      <c r="D134" s="32" t="n">
        <v>3030</v>
      </c>
      <c r="E134" s="34" t="s">
        <v>123</v>
      </c>
      <c r="F134" s="35" t="n">
        <f aca="false">SUM(F135:F135)</f>
        <v>98000</v>
      </c>
      <c r="G134" s="35" t="n">
        <f aca="false">SUM(G135:G135)</f>
        <v>200000</v>
      </c>
      <c r="H134" s="36" t="n">
        <f aca="false">SUM(H135)</f>
        <v>210000</v>
      </c>
      <c r="I134" s="37" t="n">
        <f aca="false">SUM(I135:I135)</f>
        <v>0</v>
      </c>
    </row>
    <row r="135" customFormat="false" ht="12.75" hidden="false" customHeight="false" outlineLevel="0" collapsed="false">
      <c r="A135" s="24" t="n">
        <v>129</v>
      </c>
      <c r="B135" s="32" t="s">
        <v>17</v>
      </c>
      <c r="C135" s="32" t="s">
        <v>18</v>
      </c>
      <c r="D135" s="32"/>
      <c r="E135" s="34" t="s">
        <v>124</v>
      </c>
      <c r="F135" s="35" t="n">
        <v>98000</v>
      </c>
      <c r="G135" s="35" t="n">
        <v>200000</v>
      </c>
      <c r="H135" s="36" t="n">
        <v>210000</v>
      </c>
      <c r="I135" s="37"/>
    </row>
    <row r="136" customFormat="false" ht="12.75" hidden="false" customHeight="false" outlineLevel="0" collapsed="false">
      <c r="A136" s="24" t="n">
        <v>130</v>
      </c>
      <c r="B136" s="32" t="s">
        <v>17</v>
      </c>
      <c r="C136" s="32" t="s">
        <v>18</v>
      </c>
      <c r="D136" s="32" t="n">
        <v>4210</v>
      </c>
      <c r="E136" s="34" t="s">
        <v>92</v>
      </c>
      <c r="F136" s="35" t="n">
        <f aca="false">SUM(F137)</f>
        <v>16000</v>
      </c>
      <c r="G136" s="35" t="n">
        <f aca="false">SUM(G137)</f>
        <v>10000</v>
      </c>
      <c r="H136" s="36" t="n">
        <f aca="false">SUM(H137)</f>
        <v>20000</v>
      </c>
      <c r="I136" s="37" t="n">
        <f aca="false">SUM(I137)</f>
        <v>0</v>
      </c>
    </row>
    <row r="137" customFormat="false" ht="12.75" hidden="false" customHeight="false" outlineLevel="0" collapsed="false">
      <c r="A137" s="24" t="n">
        <v>131</v>
      </c>
      <c r="B137" s="32" t="s">
        <v>17</v>
      </c>
      <c r="C137" s="32" t="s">
        <v>18</v>
      </c>
      <c r="D137" s="32"/>
      <c r="E137" s="34" t="s">
        <v>125</v>
      </c>
      <c r="F137" s="35" t="n">
        <v>16000</v>
      </c>
      <c r="G137" s="35" t="n">
        <v>10000</v>
      </c>
      <c r="H137" s="36" t="n">
        <v>20000</v>
      </c>
      <c r="I137" s="37"/>
    </row>
    <row r="138" customFormat="false" ht="12.75" hidden="false" customHeight="false" outlineLevel="0" collapsed="false">
      <c r="A138" s="24" t="n">
        <v>132</v>
      </c>
      <c r="B138" s="32"/>
      <c r="C138" s="32"/>
      <c r="D138" s="32" t="n">
        <v>4270</v>
      </c>
      <c r="E138" s="34" t="s">
        <v>25</v>
      </c>
      <c r="F138" s="35"/>
      <c r="G138" s="35" t="n">
        <f aca="false">SUM(G139)</f>
        <v>4000</v>
      </c>
      <c r="H138" s="36" t="n">
        <f aca="false">SUM(H139)</f>
        <v>4200</v>
      </c>
      <c r="I138" s="37"/>
    </row>
    <row r="139" customFormat="false" ht="12.75" hidden="false" customHeight="false" outlineLevel="0" collapsed="false">
      <c r="A139" s="24" t="n">
        <v>133</v>
      </c>
      <c r="B139" s="32"/>
      <c r="C139" s="32"/>
      <c r="D139" s="32"/>
      <c r="E139" s="34" t="s">
        <v>126</v>
      </c>
      <c r="F139" s="35"/>
      <c r="G139" s="35" t="n">
        <v>4000</v>
      </c>
      <c r="H139" s="36" t="n">
        <v>4200</v>
      </c>
      <c r="I139" s="37"/>
    </row>
    <row r="140" customFormat="false" ht="12.75" hidden="false" customHeight="false" outlineLevel="0" collapsed="false">
      <c r="A140" s="24" t="n">
        <v>134</v>
      </c>
      <c r="B140" s="32" t="s">
        <v>17</v>
      </c>
      <c r="C140" s="32" t="s">
        <v>18</v>
      </c>
      <c r="D140" s="32" t="n">
        <v>4300</v>
      </c>
      <c r="E140" s="34" t="s">
        <v>32</v>
      </c>
      <c r="F140" s="35" t="n">
        <f aca="false">SUM(F141)</f>
        <v>6000</v>
      </c>
      <c r="G140" s="35" t="n">
        <f aca="false">SUM(G141)</f>
        <v>200</v>
      </c>
      <c r="H140" s="36" t="n">
        <f aca="false">SUM(H141)</f>
        <v>200</v>
      </c>
      <c r="I140" s="37" t="n">
        <f aca="false">SUM(I141)</f>
        <v>0</v>
      </c>
    </row>
    <row r="141" customFormat="false" ht="12.75" hidden="false" customHeight="false" outlineLevel="0" collapsed="false">
      <c r="A141" s="24" t="n">
        <v>135</v>
      </c>
      <c r="B141" s="32" t="s">
        <v>17</v>
      </c>
      <c r="C141" s="32" t="s">
        <v>18</v>
      </c>
      <c r="D141" s="32"/>
      <c r="E141" s="34" t="s">
        <v>127</v>
      </c>
      <c r="F141" s="35" t="n">
        <v>6000</v>
      </c>
      <c r="G141" s="35" t="n">
        <v>200</v>
      </c>
      <c r="H141" s="36" t="n">
        <v>200</v>
      </c>
      <c r="I141" s="37"/>
    </row>
    <row r="142" customFormat="false" ht="25.5" hidden="false" customHeight="false" outlineLevel="0" collapsed="false">
      <c r="A142" s="24" t="n">
        <v>136</v>
      </c>
      <c r="B142" s="32"/>
      <c r="C142" s="32"/>
      <c r="D142" s="32" t="n">
        <v>4360</v>
      </c>
      <c r="E142" s="34" t="s">
        <v>128</v>
      </c>
      <c r="F142" s="35"/>
      <c r="G142" s="35" t="n">
        <f aca="false">SUM(G143)</f>
        <v>2200</v>
      </c>
      <c r="H142" s="36" t="n">
        <f aca="false">SUM(H143)</f>
        <v>3200</v>
      </c>
      <c r="I142" s="37"/>
    </row>
    <row r="143" customFormat="false" ht="12.75" hidden="false" customHeight="false" outlineLevel="0" collapsed="false">
      <c r="A143" s="24" t="n">
        <v>137</v>
      </c>
      <c r="B143" s="32"/>
      <c r="C143" s="32"/>
      <c r="D143" s="32"/>
      <c r="E143" s="34" t="s">
        <v>40</v>
      </c>
      <c r="F143" s="35"/>
      <c r="G143" s="35" t="n">
        <v>2200</v>
      </c>
      <c r="H143" s="36" t="n">
        <v>3200</v>
      </c>
      <c r="I143" s="37"/>
    </row>
    <row r="144" customFormat="false" ht="12.75" hidden="false" customHeight="false" outlineLevel="0" collapsed="false">
      <c r="A144" s="24" t="n">
        <v>138</v>
      </c>
      <c r="B144" s="32" t="s">
        <v>17</v>
      </c>
      <c r="C144" s="32" t="s">
        <v>18</v>
      </c>
      <c r="D144" s="32" t="n">
        <v>4410</v>
      </c>
      <c r="E144" s="34" t="s">
        <v>129</v>
      </c>
      <c r="F144" s="35" t="n">
        <f aca="false">SUM(F145)</f>
        <v>1000</v>
      </c>
      <c r="G144" s="35" t="n">
        <f aca="false">SUM(G145)</f>
        <v>1000</v>
      </c>
      <c r="H144" s="36" t="n">
        <f aca="false">SUM(H145)</f>
        <v>1000</v>
      </c>
      <c r="I144" s="37" t="n">
        <f aca="false">SUM(I145)</f>
        <v>0</v>
      </c>
    </row>
    <row r="145" customFormat="false" ht="12.75" hidden="false" customHeight="false" outlineLevel="0" collapsed="false">
      <c r="A145" s="24" t="n">
        <v>139</v>
      </c>
      <c r="B145" s="32" t="s">
        <v>17</v>
      </c>
      <c r="C145" s="32" t="s">
        <v>18</v>
      </c>
      <c r="D145" s="32"/>
      <c r="E145" s="34" t="s">
        <v>130</v>
      </c>
      <c r="F145" s="35" t="n">
        <v>1000</v>
      </c>
      <c r="G145" s="35" t="n">
        <v>1000</v>
      </c>
      <c r="H145" s="36" t="n">
        <v>1000</v>
      </c>
      <c r="I145" s="37"/>
    </row>
    <row r="146" customFormat="false" ht="12.75" hidden="false" customHeight="false" outlineLevel="0" collapsed="false">
      <c r="A146" s="24" t="n">
        <v>140</v>
      </c>
      <c r="B146" s="32"/>
      <c r="C146" s="32"/>
      <c r="D146" s="32" t="n">
        <v>4420</v>
      </c>
      <c r="E146" s="34" t="s">
        <v>131</v>
      </c>
      <c r="F146" s="35" t="n">
        <f aca="false">SUM(F147)</f>
        <v>4500</v>
      </c>
      <c r="G146" s="35" t="n">
        <f aca="false">SUM(G147)</f>
        <v>5000</v>
      </c>
      <c r="H146" s="36" t="n">
        <f aca="false">SUM(H147)</f>
        <v>7000</v>
      </c>
      <c r="I146" s="37" t="n">
        <f aca="false">SUM(I147)</f>
        <v>0</v>
      </c>
    </row>
    <row r="147" customFormat="false" ht="12.75" hidden="false" customHeight="false" outlineLevel="0" collapsed="false">
      <c r="A147" s="24" t="n">
        <v>141</v>
      </c>
      <c r="B147" s="32"/>
      <c r="C147" s="32"/>
      <c r="D147" s="32"/>
      <c r="E147" s="34" t="s">
        <v>132</v>
      </c>
      <c r="F147" s="35" t="n">
        <v>4500</v>
      </c>
      <c r="G147" s="35" t="n">
        <v>5000</v>
      </c>
      <c r="H147" s="36" t="n">
        <v>7000</v>
      </c>
      <c r="I147" s="37"/>
    </row>
    <row r="148" customFormat="false" ht="12.75" hidden="false" customHeight="false" outlineLevel="0" collapsed="false">
      <c r="A148" s="24" t="n">
        <v>142</v>
      </c>
      <c r="B148" s="32" t="s">
        <v>17</v>
      </c>
      <c r="C148" s="33" t="n">
        <v>75023</v>
      </c>
      <c r="D148" s="33" t="s">
        <v>13</v>
      </c>
      <c r="E148" s="43" t="s">
        <v>133</v>
      </c>
      <c r="F148" s="44" t="e">
        <f aca="false">SUM(F151+F155+F157+F159+#REF!+F163+F167+F169+F171+F175+F187+F189+F191+F193+#REF!+F203+#REF!+F179)</f>
        <v>#REF!</v>
      </c>
      <c r="G148" s="44" t="n">
        <f aca="false">SUM(G149+G151+G155+G157+G159+G161+G163+G165+G167+G169+G171+G175+G179+G181+G183+G187+G189+G191+G193+G195+G197+G199+G203+G201)</f>
        <v>5760290</v>
      </c>
      <c r="H148" s="45" t="n">
        <f aca="false">SUM(H149+H151+H155+H157+H159+H161+H163+H165+H167+H169+H171+H173+H175+H179+H181+H183+H187+H189+H191+H193+H195+H197+H199+H203+H201+H185)</f>
        <v>6866215</v>
      </c>
      <c r="I148" s="46" t="e">
        <f aca="false">SUM(#REF!+I151+I155+I157+I159+#REF!+I163+I167+I171+I169+I175+I187+I189+I191+I193+#REF!+#REF!+I203)</f>
        <v>#REF!</v>
      </c>
    </row>
    <row r="149" customFormat="false" ht="12.75" hidden="false" customHeight="false" outlineLevel="0" collapsed="false">
      <c r="A149" s="24" t="n">
        <v>143</v>
      </c>
      <c r="B149" s="32"/>
      <c r="C149" s="33"/>
      <c r="D149" s="55" t="n">
        <v>3020</v>
      </c>
      <c r="E149" s="41" t="s">
        <v>134</v>
      </c>
      <c r="F149" s="44"/>
      <c r="G149" s="44" t="n">
        <f aca="false">SUM(G150)</f>
        <v>2000</v>
      </c>
      <c r="H149" s="45" t="n">
        <f aca="false">SUM(H150)</f>
        <v>5000</v>
      </c>
      <c r="I149" s="46"/>
    </row>
    <row r="150" customFormat="false" ht="38.25" hidden="false" customHeight="false" outlineLevel="0" collapsed="false">
      <c r="A150" s="24" t="n">
        <v>144</v>
      </c>
      <c r="B150" s="32"/>
      <c r="C150" s="33"/>
      <c r="D150" s="33"/>
      <c r="E150" s="34" t="s">
        <v>135</v>
      </c>
      <c r="F150" s="44"/>
      <c r="G150" s="39" t="n">
        <v>2000</v>
      </c>
      <c r="H150" s="45" t="n">
        <v>5000</v>
      </c>
      <c r="I150" s="46"/>
    </row>
    <row r="151" customFormat="false" ht="12.75" hidden="false" customHeight="false" outlineLevel="0" collapsed="false">
      <c r="A151" s="24" t="n">
        <v>145</v>
      </c>
      <c r="B151" s="32" t="s">
        <v>17</v>
      </c>
      <c r="C151" s="32" t="s">
        <v>18</v>
      </c>
      <c r="D151" s="32" t="n">
        <v>4010</v>
      </c>
      <c r="E151" s="34" t="s">
        <v>117</v>
      </c>
      <c r="F151" s="35" t="n">
        <f aca="false">SUM(F152:F154)</f>
        <v>2221375</v>
      </c>
      <c r="G151" s="35" t="n">
        <f aca="false">SUM(G152:G154)</f>
        <v>3357000</v>
      </c>
      <c r="H151" s="36" t="n">
        <f aca="false">SUM(H152:H154)</f>
        <v>4115000</v>
      </c>
      <c r="I151" s="37" t="n">
        <f aca="false">SUM(I152:I154)</f>
        <v>0</v>
      </c>
    </row>
    <row r="152" customFormat="false" ht="12.75" hidden="false" customHeight="false" outlineLevel="0" collapsed="false">
      <c r="A152" s="24" t="n">
        <v>146</v>
      </c>
      <c r="B152" s="32" t="s">
        <v>17</v>
      </c>
      <c r="C152" s="32" t="s">
        <v>18</v>
      </c>
      <c r="D152" s="32"/>
      <c r="E152" s="34" t="s">
        <v>136</v>
      </c>
      <c r="F152" s="35" t="n">
        <v>2186375</v>
      </c>
      <c r="G152" s="35" t="n">
        <v>3208000</v>
      </c>
      <c r="H152" s="36" t="n">
        <f aca="false">3850000+140000</f>
        <v>3990000</v>
      </c>
      <c r="I152" s="37"/>
    </row>
    <row r="153" customFormat="false" ht="12.75" hidden="false" customHeight="false" outlineLevel="0" collapsed="false">
      <c r="A153" s="24" t="n">
        <v>147</v>
      </c>
      <c r="B153" s="32"/>
      <c r="C153" s="32"/>
      <c r="D153" s="32"/>
      <c r="E153" s="34" t="s">
        <v>137</v>
      </c>
      <c r="F153" s="35"/>
      <c r="G153" s="35" t="n">
        <v>72000</v>
      </c>
      <c r="H153" s="36" t="n">
        <v>75000</v>
      </c>
      <c r="I153" s="37"/>
    </row>
    <row r="154" customFormat="false" ht="12.75" hidden="false" customHeight="false" outlineLevel="0" collapsed="false">
      <c r="A154" s="24" t="n">
        <v>148</v>
      </c>
      <c r="B154" s="32"/>
      <c r="C154" s="32"/>
      <c r="D154" s="32"/>
      <c r="E154" s="34" t="s">
        <v>138</v>
      </c>
      <c r="F154" s="35" t="n">
        <v>35000</v>
      </c>
      <c r="G154" s="35" t="n">
        <v>77000</v>
      </c>
      <c r="H154" s="36" t="n">
        <v>50000</v>
      </c>
      <c r="I154" s="37"/>
    </row>
    <row r="155" customFormat="false" ht="12.75" hidden="false" customHeight="false" outlineLevel="0" collapsed="false">
      <c r="A155" s="24" t="n">
        <v>149</v>
      </c>
      <c r="B155" s="32" t="s">
        <v>17</v>
      </c>
      <c r="C155" s="32" t="s">
        <v>18</v>
      </c>
      <c r="D155" s="32" t="n">
        <v>4040</v>
      </c>
      <c r="E155" s="34" t="s">
        <v>118</v>
      </c>
      <c r="F155" s="35" t="n">
        <f aca="false">SUM(F156)</f>
        <v>141732</v>
      </c>
      <c r="G155" s="35" t="n">
        <f aca="false">SUM(G156)</f>
        <v>220000</v>
      </c>
      <c r="H155" s="36" t="n">
        <f aca="false">SUM(H156)</f>
        <v>250000</v>
      </c>
      <c r="I155" s="37" t="n">
        <f aca="false">SUM(I156)</f>
        <v>0</v>
      </c>
    </row>
    <row r="156" customFormat="false" ht="25.5" hidden="false" customHeight="false" outlineLevel="0" collapsed="false">
      <c r="A156" s="24" t="n">
        <v>150</v>
      </c>
      <c r="B156" s="32" t="s">
        <v>17</v>
      </c>
      <c r="C156" s="32" t="s">
        <v>18</v>
      </c>
      <c r="D156" s="32"/>
      <c r="E156" s="34" t="s">
        <v>119</v>
      </c>
      <c r="F156" s="35" t="n">
        <v>141732</v>
      </c>
      <c r="G156" s="35" t="n">
        <v>220000</v>
      </c>
      <c r="H156" s="36" t="n">
        <v>250000</v>
      </c>
      <c r="I156" s="37"/>
    </row>
    <row r="157" customFormat="false" ht="12.75" hidden="false" customHeight="false" outlineLevel="0" collapsed="false">
      <c r="A157" s="24" t="n">
        <v>151</v>
      </c>
      <c r="B157" s="32"/>
      <c r="C157" s="32"/>
      <c r="D157" s="32" t="n">
        <v>4100</v>
      </c>
      <c r="E157" s="34" t="s">
        <v>139</v>
      </c>
      <c r="F157" s="35" t="n">
        <f aca="false">SUM(F158)</f>
        <v>9000</v>
      </c>
      <c r="G157" s="35" t="n">
        <f aca="false">SUM(G158)</f>
        <v>21000</v>
      </c>
      <c r="H157" s="36" t="n">
        <f aca="false">SUM(H158)</f>
        <v>22500</v>
      </c>
      <c r="I157" s="37" t="n">
        <f aca="false">SUM(I158)</f>
        <v>0</v>
      </c>
    </row>
    <row r="158" customFormat="false" ht="17.45" hidden="false" customHeight="true" outlineLevel="0" collapsed="false">
      <c r="A158" s="24" t="n">
        <v>152</v>
      </c>
      <c r="B158" s="32"/>
      <c r="C158" s="32"/>
      <c r="D158" s="32"/>
      <c r="E158" s="34" t="s">
        <v>140</v>
      </c>
      <c r="F158" s="35" t="n">
        <v>9000</v>
      </c>
      <c r="G158" s="35" t="n">
        <v>21000</v>
      </c>
      <c r="H158" s="36" t="n">
        <v>22500</v>
      </c>
      <c r="I158" s="37"/>
    </row>
    <row r="159" customFormat="false" ht="12.75" hidden="false" customHeight="false" outlineLevel="0" collapsed="false">
      <c r="A159" s="24" t="n">
        <v>153</v>
      </c>
      <c r="B159" s="32" t="s">
        <v>17</v>
      </c>
      <c r="C159" s="32" t="s">
        <v>18</v>
      </c>
      <c r="D159" s="32" t="n">
        <v>4110</v>
      </c>
      <c r="E159" s="34" t="s">
        <v>120</v>
      </c>
      <c r="F159" s="35" t="n">
        <f aca="false">SUM(F160)</f>
        <v>440000</v>
      </c>
      <c r="G159" s="35" t="n">
        <f aca="false">SUM(G160)</f>
        <v>649000</v>
      </c>
      <c r="H159" s="36" t="n">
        <f aca="false">SUM(H160)</f>
        <v>802000</v>
      </c>
      <c r="I159" s="37" t="n">
        <f aca="false">SUM(I160)</f>
        <v>0</v>
      </c>
    </row>
    <row r="160" customFormat="false" ht="12.75" hidden="false" customHeight="false" outlineLevel="0" collapsed="false">
      <c r="A160" s="24" t="n">
        <v>154</v>
      </c>
      <c r="B160" s="32" t="s">
        <v>17</v>
      </c>
      <c r="C160" s="32" t="s">
        <v>18</v>
      </c>
      <c r="D160" s="32"/>
      <c r="E160" s="34" t="s">
        <v>120</v>
      </c>
      <c r="F160" s="35" t="n">
        <v>440000</v>
      </c>
      <c r="G160" s="35" t="n">
        <v>649000</v>
      </c>
      <c r="H160" s="36" t="n">
        <v>802000</v>
      </c>
      <c r="I160" s="37"/>
    </row>
    <row r="161" customFormat="false" ht="12.75" hidden="false" customHeight="false" outlineLevel="0" collapsed="false">
      <c r="A161" s="24" t="n">
        <v>155</v>
      </c>
      <c r="B161" s="32"/>
      <c r="C161" s="32"/>
      <c r="D161" s="32" t="n">
        <v>4120</v>
      </c>
      <c r="E161" s="34" t="s">
        <v>121</v>
      </c>
      <c r="F161" s="35"/>
      <c r="G161" s="35" t="n">
        <f aca="false">SUM(G162)</f>
        <v>88000</v>
      </c>
      <c r="H161" s="36" t="n">
        <f aca="false">SUM(H162)</f>
        <v>103515</v>
      </c>
      <c r="I161" s="37"/>
    </row>
    <row r="162" customFormat="false" ht="12.75" hidden="false" customHeight="false" outlineLevel="0" collapsed="false">
      <c r="A162" s="24" t="n">
        <v>156</v>
      </c>
      <c r="B162" s="32"/>
      <c r="C162" s="32"/>
      <c r="D162" s="32"/>
      <c r="E162" s="34" t="s">
        <v>121</v>
      </c>
      <c r="F162" s="35"/>
      <c r="G162" s="35" t="n">
        <v>88000</v>
      </c>
      <c r="H162" s="36" t="n">
        <v>103515</v>
      </c>
      <c r="I162" s="37"/>
    </row>
    <row r="163" customFormat="false" ht="12.75" hidden="false" customHeight="false" outlineLevel="0" collapsed="false">
      <c r="A163" s="24" t="n">
        <v>157</v>
      </c>
      <c r="B163" s="32" t="s">
        <v>17</v>
      </c>
      <c r="C163" s="32" t="s">
        <v>18</v>
      </c>
      <c r="D163" s="32" t="n">
        <v>4140</v>
      </c>
      <c r="E163" s="34" t="s">
        <v>141</v>
      </c>
      <c r="F163" s="35" t="n">
        <f aca="false">SUM(F164)</f>
        <v>12000</v>
      </c>
      <c r="G163" s="35" t="n">
        <f aca="false">SUM(G164)</f>
        <v>48000</v>
      </c>
      <c r="H163" s="36" t="n">
        <f aca="false">SUM(H164)</f>
        <v>75000</v>
      </c>
      <c r="I163" s="37" t="n">
        <f aca="false">SUM(I164)</f>
        <v>0</v>
      </c>
    </row>
    <row r="164" customFormat="false" ht="12.75" hidden="false" customHeight="false" outlineLevel="0" collapsed="false">
      <c r="A164" s="24" t="n">
        <v>158</v>
      </c>
      <c r="B164" s="32" t="s">
        <v>17</v>
      </c>
      <c r="C164" s="32" t="s">
        <v>18</v>
      </c>
      <c r="D164" s="32"/>
      <c r="E164" s="34" t="s">
        <v>142</v>
      </c>
      <c r="F164" s="35" t="n">
        <v>12000</v>
      </c>
      <c r="G164" s="35" t="n">
        <v>48000</v>
      </c>
      <c r="H164" s="36" t="n">
        <v>75000</v>
      </c>
      <c r="I164" s="37"/>
    </row>
    <row r="165" customFormat="false" ht="12.75" hidden="false" customHeight="false" outlineLevel="0" collapsed="false">
      <c r="A165" s="24" t="n">
        <v>159</v>
      </c>
      <c r="B165" s="32"/>
      <c r="C165" s="32"/>
      <c r="D165" s="32" t="n">
        <v>4170</v>
      </c>
      <c r="E165" s="34" t="s">
        <v>143</v>
      </c>
      <c r="F165" s="35"/>
      <c r="G165" s="35" t="n">
        <f aca="false">SUM(G166)</f>
        <v>90000</v>
      </c>
      <c r="H165" s="36" t="n">
        <f aca="false">SUM(H166)</f>
        <v>98000</v>
      </c>
      <c r="I165" s="37"/>
    </row>
    <row r="166" customFormat="false" ht="38.25" hidden="false" customHeight="false" outlineLevel="0" collapsed="false">
      <c r="A166" s="24" t="n">
        <v>160</v>
      </c>
      <c r="B166" s="32"/>
      <c r="C166" s="32"/>
      <c r="D166" s="32"/>
      <c r="E166" s="34" t="s">
        <v>144</v>
      </c>
      <c r="F166" s="35"/>
      <c r="G166" s="35" t="n">
        <v>90000</v>
      </c>
      <c r="H166" s="36" t="n">
        <v>98000</v>
      </c>
      <c r="I166" s="37"/>
    </row>
    <row r="167" customFormat="false" ht="12.75" hidden="false" customHeight="false" outlineLevel="0" collapsed="false">
      <c r="A167" s="24" t="n">
        <v>161</v>
      </c>
      <c r="B167" s="32" t="s">
        <v>17</v>
      </c>
      <c r="C167" s="32" t="s">
        <v>18</v>
      </c>
      <c r="D167" s="32" t="n">
        <v>4210</v>
      </c>
      <c r="E167" s="34" t="s">
        <v>92</v>
      </c>
      <c r="F167" s="35" t="n">
        <f aca="false">SUM(F168)</f>
        <v>140000</v>
      </c>
      <c r="G167" s="35" t="n">
        <f aca="false">SUM(G168)</f>
        <v>165000</v>
      </c>
      <c r="H167" s="36" t="n">
        <f aca="false">SUM(H168)</f>
        <v>165000</v>
      </c>
      <c r="I167" s="37" t="n">
        <f aca="false">SUM(I168)</f>
        <v>0</v>
      </c>
    </row>
    <row r="168" customFormat="false" ht="28.5" hidden="false" customHeight="true" outlineLevel="0" collapsed="false">
      <c r="A168" s="24" t="n">
        <v>162</v>
      </c>
      <c r="B168" s="32" t="s">
        <v>17</v>
      </c>
      <c r="C168" s="32" t="s">
        <v>18</v>
      </c>
      <c r="D168" s="32"/>
      <c r="E168" s="34" t="s">
        <v>145</v>
      </c>
      <c r="F168" s="35" t="n">
        <v>140000</v>
      </c>
      <c r="G168" s="35" t="n">
        <v>165000</v>
      </c>
      <c r="H168" s="36" t="n">
        <v>165000</v>
      </c>
      <c r="I168" s="37"/>
    </row>
    <row r="169" customFormat="false" ht="12.75" hidden="false" customHeight="false" outlineLevel="0" collapsed="false">
      <c r="A169" s="24" t="n">
        <v>163</v>
      </c>
      <c r="B169" s="32" t="s">
        <v>17</v>
      </c>
      <c r="C169" s="32" t="s">
        <v>18</v>
      </c>
      <c r="D169" s="32" t="n">
        <v>4260</v>
      </c>
      <c r="E169" s="34" t="s">
        <v>19</v>
      </c>
      <c r="F169" s="35" t="n">
        <f aca="false">SUM(F170)</f>
        <v>48000</v>
      </c>
      <c r="G169" s="35" t="n">
        <f aca="false">SUM(G170)</f>
        <v>55000</v>
      </c>
      <c r="H169" s="36" t="n">
        <f aca="false">SUM(H170)</f>
        <v>70000</v>
      </c>
      <c r="I169" s="37" t="n">
        <f aca="false">SUM(I170)</f>
        <v>0</v>
      </c>
    </row>
    <row r="170" customFormat="false" ht="12.75" hidden="false" customHeight="false" outlineLevel="0" collapsed="false">
      <c r="A170" s="24" t="n">
        <v>164</v>
      </c>
      <c r="B170" s="32" t="s">
        <v>17</v>
      </c>
      <c r="C170" s="32" t="s">
        <v>18</v>
      </c>
      <c r="D170" s="32"/>
      <c r="E170" s="34" t="s">
        <v>146</v>
      </c>
      <c r="F170" s="35" t="n">
        <v>48000</v>
      </c>
      <c r="G170" s="35" t="n">
        <v>55000</v>
      </c>
      <c r="H170" s="36" t="n">
        <v>70000</v>
      </c>
      <c r="I170" s="37"/>
    </row>
    <row r="171" customFormat="false" ht="12.75" hidden="false" customHeight="false" outlineLevel="0" collapsed="false">
      <c r="A171" s="24" t="n">
        <v>165</v>
      </c>
      <c r="B171" s="32"/>
      <c r="C171" s="32"/>
      <c r="D171" s="32" t="n">
        <v>4270</v>
      </c>
      <c r="E171" s="34" t="s">
        <v>25</v>
      </c>
      <c r="F171" s="35" t="n">
        <f aca="false">SUM(F172)</f>
        <v>65000</v>
      </c>
      <c r="G171" s="35" t="n">
        <f aca="false">SUM(G172)</f>
        <v>30000</v>
      </c>
      <c r="H171" s="36" t="n">
        <f aca="false">SUM(H172)</f>
        <v>35000</v>
      </c>
      <c r="I171" s="37" t="n">
        <f aca="false">SUM(I172)</f>
        <v>25000</v>
      </c>
    </row>
    <row r="172" customFormat="false" ht="12.75" hidden="false" customHeight="true" outlineLevel="0" collapsed="false">
      <c r="A172" s="24" t="n">
        <v>166</v>
      </c>
      <c r="B172" s="32"/>
      <c r="C172" s="32"/>
      <c r="D172" s="32"/>
      <c r="E172" s="34" t="s">
        <v>147</v>
      </c>
      <c r="F172" s="35" t="n">
        <v>65000</v>
      </c>
      <c r="G172" s="35" t="n">
        <v>30000</v>
      </c>
      <c r="H172" s="36" t="n">
        <v>35000</v>
      </c>
      <c r="I172" s="37" t="n">
        <v>25000</v>
      </c>
    </row>
    <row r="173" customFormat="false" ht="12.75" hidden="false" customHeight="true" outlineLevel="0" collapsed="false">
      <c r="A173" s="24" t="n">
        <v>167</v>
      </c>
      <c r="B173" s="32"/>
      <c r="C173" s="32"/>
      <c r="D173" s="32" t="n">
        <v>4280</v>
      </c>
      <c r="E173" s="34" t="s">
        <v>148</v>
      </c>
      <c r="F173" s="35" t="n">
        <f aca="false">SUM(F174)</f>
        <v>2000</v>
      </c>
      <c r="G173" s="35" t="n">
        <f aca="false">SUM(G174)</f>
        <v>4000</v>
      </c>
      <c r="H173" s="36" t="n">
        <f aca="false">SUM(H174)</f>
        <v>5000</v>
      </c>
      <c r="I173" s="37"/>
    </row>
    <row r="174" customFormat="false" ht="25.5" hidden="false" customHeight="true" outlineLevel="0" collapsed="false">
      <c r="A174" s="24" t="n">
        <v>168</v>
      </c>
      <c r="B174" s="32"/>
      <c r="C174" s="32"/>
      <c r="D174" s="32"/>
      <c r="E174" s="34" t="s">
        <v>149</v>
      </c>
      <c r="F174" s="35" t="n">
        <v>2000</v>
      </c>
      <c r="G174" s="35" t="n">
        <v>4000</v>
      </c>
      <c r="H174" s="36" t="n">
        <v>5000</v>
      </c>
      <c r="I174" s="37"/>
    </row>
    <row r="175" customFormat="false" ht="12.75" hidden="false" customHeight="false" outlineLevel="0" collapsed="false">
      <c r="A175" s="24" t="n">
        <v>169</v>
      </c>
      <c r="B175" s="32" t="s">
        <v>17</v>
      </c>
      <c r="C175" s="32" t="s">
        <v>18</v>
      </c>
      <c r="D175" s="32" t="n">
        <v>4300</v>
      </c>
      <c r="E175" s="34" t="s">
        <v>32</v>
      </c>
      <c r="F175" s="35" t="n">
        <f aca="false">SUM(F176:F178)</f>
        <v>427000</v>
      </c>
      <c r="G175" s="35" t="n">
        <f aca="false">SUM(G176:G178)</f>
        <v>402750</v>
      </c>
      <c r="H175" s="36" t="n">
        <f aca="false">SUM(H176:H178)</f>
        <v>428000</v>
      </c>
      <c r="I175" s="37" t="n">
        <f aca="false">SUM(I176:I178)</f>
        <v>0</v>
      </c>
    </row>
    <row r="176" customFormat="false" ht="51" hidden="false" customHeight="false" outlineLevel="0" collapsed="false">
      <c r="A176" s="24" t="n">
        <v>170</v>
      </c>
      <c r="B176" s="32" t="s">
        <v>17</v>
      </c>
      <c r="C176" s="32" t="s">
        <v>18</v>
      </c>
      <c r="D176" s="32"/>
      <c r="E176" s="34" t="s">
        <v>150</v>
      </c>
      <c r="F176" s="35" t="n">
        <v>374000</v>
      </c>
      <c r="G176" s="35" t="n">
        <v>320000</v>
      </c>
      <c r="H176" s="54" t="n">
        <v>340000</v>
      </c>
      <c r="I176" s="37"/>
    </row>
    <row r="177" customFormat="false" ht="12.75" hidden="false" customHeight="false" outlineLevel="0" collapsed="false">
      <c r="A177" s="24" t="n">
        <v>171</v>
      </c>
      <c r="B177" s="32"/>
      <c r="C177" s="32"/>
      <c r="D177" s="32"/>
      <c r="E177" s="34" t="s">
        <v>151</v>
      </c>
      <c r="F177" s="35" t="n">
        <v>41000</v>
      </c>
      <c r="G177" s="35" t="n">
        <v>72500</v>
      </c>
      <c r="H177" s="36" t="n">
        <v>73000</v>
      </c>
      <c r="I177" s="37"/>
    </row>
    <row r="178" customFormat="false" ht="12.75" hidden="false" customHeight="false" outlineLevel="0" collapsed="false">
      <c r="A178" s="24" t="n">
        <v>172</v>
      </c>
      <c r="B178" s="32"/>
      <c r="C178" s="32"/>
      <c r="D178" s="32"/>
      <c r="E178" s="34" t="s">
        <v>152</v>
      </c>
      <c r="F178" s="35" t="n">
        <v>12000</v>
      </c>
      <c r="G178" s="35" t="n">
        <v>10250</v>
      </c>
      <c r="H178" s="36" t="n">
        <v>15000</v>
      </c>
      <c r="I178" s="37"/>
    </row>
    <row r="179" customFormat="false" ht="12.75" hidden="false" customHeight="false" outlineLevel="0" collapsed="false">
      <c r="A179" s="24" t="n">
        <v>173</v>
      </c>
      <c r="B179" s="32"/>
      <c r="C179" s="32"/>
      <c r="D179" s="32" t="n">
        <v>4350</v>
      </c>
      <c r="E179" s="34" t="s">
        <v>153</v>
      </c>
      <c r="F179" s="35" t="n">
        <v>5000</v>
      </c>
      <c r="G179" s="35" t="n">
        <f aca="false">SUM(G180)</f>
        <v>20000</v>
      </c>
      <c r="H179" s="36" t="n">
        <f aca="false">SUM(H180)</f>
        <v>22000</v>
      </c>
      <c r="I179" s="37"/>
    </row>
    <row r="180" customFormat="false" ht="12.75" hidden="false" customHeight="false" outlineLevel="0" collapsed="false">
      <c r="A180" s="24" t="n">
        <v>174</v>
      </c>
      <c r="B180" s="32"/>
      <c r="C180" s="32"/>
      <c r="D180" s="32"/>
      <c r="E180" s="34" t="s">
        <v>153</v>
      </c>
      <c r="F180" s="35" t="n">
        <v>5000</v>
      </c>
      <c r="G180" s="35" t="n">
        <v>20000</v>
      </c>
      <c r="H180" s="36" t="n">
        <v>22000</v>
      </c>
      <c r="I180" s="37"/>
    </row>
    <row r="181" customFormat="false" ht="25.5" hidden="false" customHeight="false" outlineLevel="0" collapsed="false">
      <c r="A181" s="24" t="n">
        <v>175</v>
      </c>
      <c r="B181" s="32"/>
      <c r="C181" s="32"/>
      <c r="D181" s="32" t="n">
        <v>4360</v>
      </c>
      <c r="E181" s="34" t="s">
        <v>128</v>
      </c>
      <c r="F181" s="35"/>
      <c r="G181" s="35" t="n">
        <f aca="false">SUM(G182)</f>
        <v>25000</v>
      </c>
      <c r="H181" s="36" t="n">
        <f aca="false">SUM(H182)</f>
        <v>27000</v>
      </c>
      <c r="I181" s="37"/>
    </row>
    <row r="182" customFormat="false" ht="12.75" hidden="false" customHeight="false" outlineLevel="0" collapsed="false">
      <c r="A182" s="24" t="n">
        <v>176</v>
      </c>
      <c r="B182" s="32"/>
      <c r="C182" s="32"/>
      <c r="D182" s="32"/>
      <c r="E182" s="34" t="s">
        <v>154</v>
      </c>
      <c r="F182" s="35"/>
      <c r="G182" s="35" t="n">
        <v>25000</v>
      </c>
      <c r="H182" s="36" t="n">
        <v>27000</v>
      </c>
      <c r="I182" s="37"/>
    </row>
    <row r="183" customFormat="false" ht="25.5" hidden="false" customHeight="false" outlineLevel="0" collapsed="false">
      <c r="A183" s="24" t="n">
        <v>177</v>
      </c>
      <c r="B183" s="32"/>
      <c r="C183" s="32"/>
      <c r="D183" s="32" t="n">
        <v>4370</v>
      </c>
      <c r="E183" s="34" t="s">
        <v>155</v>
      </c>
      <c r="F183" s="35"/>
      <c r="G183" s="35" t="n">
        <f aca="false">SUM(G184)</f>
        <v>85000</v>
      </c>
      <c r="H183" s="36" t="n">
        <f aca="false">SUM(H184)</f>
        <v>55000</v>
      </c>
      <c r="I183" s="37"/>
    </row>
    <row r="184" customFormat="false" ht="12.75" hidden="false" customHeight="false" outlineLevel="0" collapsed="false">
      <c r="A184" s="24" t="n">
        <v>178</v>
      </c>
      <c r="B184" s="32"/>
      <c r="C184" s="32"/>
      <c r="D184" s="32"/>
      <c r="E184" s="34" t="s">
        <v>156</v>
      </c>
      <c r="F184" s="35"/>
      <c r="G184" s="35" t="n">
        <v>85000</v>
      </c>
      <c r="H184" s="36" t="n">
        <v>55000</v>
      </c>
      <c r="I184" s="37"/>
    </row>
    <row r="185" customFormat="false" ht="12.75" hidden="false" customHeight="false" outlineLevel="0" collapsed="false">
      <c r="A185" s="24" t="n">
        <v>179</v>
      </c>
      <c r="B185" s="32"/>
      <c r="C185" s="32"/>
      <c r="D185" s="32" t="n">
        <v>4380</v>
      </c>
      <c r="E185" s="34" t="s">
        <v>157</v>
      </c>
      <c r="F185" s="35"/>
      <c r="G185" s="35"/>
      <c r="H185" s="36" t="n">
        <f aca="false">SUM(H186)</f>
        <v>4200</v>
      </c>
      <c r="I185" s="37"/>
    </row>
    <row r="186" customFormat="false" ht="12.75" hidden="false" customHeight="false" outlineLevel="0" collapsed="false">
      <c r="A186" s="24" t="n">
        <v>180</v>
      </c>
      <c r="B186" s="32"/>
      <c r="C186" s="32"/>
      <c r="D186" s="32"/>
      <c r="E186" s="34" t="s">
        <v>157</v>
      </c>
      <c r="F186" s="35"/>
      <c r="G186" s="35"/>
      <c r="H186" s="36" t="n">
        <v>4200</v>
      </c>
      <c r="I186" s="37"/>
    </row>
    <row r="187" customFormat="false" ht="12.75" hidden="false" customHeight="false" outlineLevel="0" collapsed="false">
      <c r="A187" s="24" t="n">
        <v>181</v>
      </c>
      <c r="B187" s="32" t="s">
        <v>17</v>
      </c>
      <c r="C187" s="32" t="s">
        <v>18</v>
      </c>
      <c r="D187" s="32" t="n">
        <v>4410</v>
      </c>
      <c r="E187" s="34" t="s">
        <v>129</v>
      </c>
      <c r="F187" s="35" t="n">
        <f aca="false">SUM(F188)</f>
        <v>48000</v>
      </c>
      <c r="G187" s="35" t="n">
        <f aca="false">SUM(G188)</f>
        <v>77000</v>
      </c>
      <c r="H187" s="36" t="n">
        <f aca="false">SUM(H188)</f>
        <v>85000</v>
      </c>
      <c r="I187" s="37" t="n">
        <f aca="false">SUM(I188)</f>
        <v>0</v>
      </c>
    </row>
    <row r="188" customFormat="false" ht="38.25" hidden="false" customHeight="false" outlineLevel="0" collapsed="false">
      <c r="A188" s="24" t="n">
        <v>182</v>
      </c>
      <c r="B188" s="32" t="s">
        <v>17</v>
      </c>
      <c r="C188" s="32" t="s">
        <v>18</v>
      </c>
      <c r="D188" s="32"/>
      <c r="E188" s="34" t="s">
        <v>158</v>
      </c>
      <c r="F188" s="35" t="n">
        <v>48000</v>
      </c>
      <c r="G188" s="35" t="n">
        <v>77000</v>
      </c>
      <c r="H188" s="36" t="n">
        <v>85000</v>
      </c>
      <c r="I188" s="37"/>
    </row>
    <row r="189" customFormat="false" ht="12.75" hidden="false" customHeight="false" outlineLevel="0" collapsed="false">
      <c r="A189" s="24" t="n">
        <v>183</v>
      </c>
      <c r="B189" s="32"/>
      <c r="C189" s="32"/>
      <c r="D189" s="32" t="n">
        <v>4420</v>
      </c>
      <c r="E189" s="34" t="s">
        <v>131</v>
      </c>
      <c r="F189" s="35" t="n">
        <v>2000</v>
      </c>
      <c r="G189" s="35" t="n">
        <f aca="false">SUM(G190)</f>
        <v>3000</v>
      </c>
      <c r="H189" s="36" t="n">
        <f aca="false">SUM(H190)</f>
        <v>6000</v>
      </c>
      <c r="I189" s="37"/>
    </row>
    <row r="190" customFormat="false" ht="12.75" hidden="false" customHeight="false" outlineLevel="0" collapsed="false">
      <c r="A190" s="24" t="n">
        <v>184</v>
      </c>
      <c r="B190" s="32"/>
      <c r="C190" s="32"/>
      <c r="D190" s="32"/>
      <c r="E190" s="34" t="s">
        <v>159</v>
      </c>
      <c r="F190" s="35"/>
      <c r="G190" s="35" t="n">
        <v>3000</v>
      </c>
      <c r="H190" s="36" t="n">
        <v>6000</v>
      </c>
      <c r="I190" s="37"/>
    </row>
    <row r="191" customFormat="false" ht="12.75" hidden="false" customHeight="false" outlineLevel="0" collapsed="false">
      <c r="A191" s="24" t="n">
        <v>185</v>
      </c>
      <c r="B191" s="32" t="s">
        <v>17</v>
      </c>
      <c r="C191" s="32" t="s">
        <v>18</v>
      </c>
      <c r="D191" s="32" t="n">
        <v>4430</v>
      </c>
      <c r="E191" s="34" t="s">
        <v>43</v>
      </c>
      <c r="F191" s="35" t="n">
        <f aca="false">SUM(F192)</f>
        <v>11500</v>
      </c>
      <c r="G191" s="35" t="n">
        <f aca="false">SUM(G192)</f>
        <v>12000</v>
      </c>
      <c r="H191" s="36" t="n">
        <f aca="false">SUM(H192)</f>
        <v>15000</v>
      </c>
      <c r="I191" s="37" t="n">
        <f aca="false">SUM(I192)</f>
        <v>0</v>
      </c>
    </row>
    <row r="192" customFormat="false" ht="12.75" hidden="false" customHeight="false" outlineLevel="0" collapsed="false">
      <c r="A192" s="24" t="n">
        <v>186</v>
      </c>
      <c r="B192" s="32" t="s">
        <v>17</v>
      </c>
      <c r="C192" s="32" t="s">
        <v>18</v>
      </c>
      <c r="D192" s="32"/>
      <c r="E192" s="34" t="s">
        <v>160</v>
      </c>
      <c r="F192" s="35" t="n">
        <v>11500</v>
      </c>
      <c r="G192" s="35" t="n">
        <v>12000</v>
      </c>
      <c r="H192" s="36" t="n">
        <v>15000</v>
      </c>
      <c r="I192" s="37"/>
    </row>
    <row r="193" customFormat="false" ht="12.75" hidden="false" customHeight="false" outlineLevel="0" collapsed="false">
      <c r="A193" s="24" t="n">
        <v>187</v>
      </c>
      <c r="B193" s="32" t="s">
        <v>17</v>
      </c>
      <c r="C193" s="32" t="s">
        <v>18</v>
      </c>
      <c r="D193" s="32" t="n">
        <v>4440</v>
      </c>
      <c r="E193" s="34" t="s">
        <v>161</v>
      </c>
      <c r="F193" s="35" t="n">
        <v>47000</v>
      </c>
      <c r="G193" s="35" t="n">
        <f aca="false">SUM(G194)</f>
        <v>66540</v>
      </c>
      <c r="H193" s="36" t="n">
        <f aca="false">SUM(H194)</f>
        <v>56000</v>
      </c>
      <c r="I193" s="37"/>
    </row>
    <row r="194" customFormat="false" ht="25.5" hidden="false" customHeight="false" outlineLevel="0" collapsed="false">
      <c r="A194" s="24" t="n">
        <v>188</v>
      </c>
      <c r="B194" s="32"/>
      <c r="C194" s="32"/>
      <c r="D194" s="32"/>
      <c r="E194" s="34" t="s">
        <v>162</v>
      </c>
      <c r="F194" s="35"/>
      <c r="G194" s="35" t="n">
        <v>66540</v>
      </c>
      <c r="H194" s="36" t="n">
        <v>56000</v>
      </c>
      <c r="I194" s="37"/>
    </row>
    <row r="195" customFormat="false" ht="24.75" hidden="false" customHeight="true" outlineLevel="0" collapsed="false">
      <c r="A195" s="24" t="n">
        <v>189</v>
      </c>
      <c r="B195" s="32"/>
      <c r="C195" s="32"/>
      <c r="D195" s="32" t="n">
        <v>4700</v>
      </c>
      <c r="E195" s="34" t="s">
        <v>163</v>
      </c>
      <c r="F195" s="35"/>
      <c r="G195" s="35" t="n">
        <f aca="false">SUM(G196)</f>
        <v>40000</v>
      </c>
      <c r="H195" s="36" t="n">
        <f aca="false">SUM(H196)</f>
        <v>60000</v>
      </c>
      <c r="I195" s="37"/>
    </row>
    <row r="196" customFormat="false" ht="12.75" hidden="false" customHeight="false" outlineLevel="0" collapsed="false">
      <c r="A196" s="24" t="n">
        <v>190</v>
      </c>
      <c r="B196" s="32"/>
      <c r="C196" s="32"/>
      <c r="D196" s="32"/>
      <c r="E196" s="34" t="s">
        <v>164</v>
      </c>
      <c r="F196" s="35"/>
      <c r="G196" s="35" t="n">
        <v>40000</v>
      </c>
      <c r="H196" s="36" t="n">
        <v>60000</v>
      </c>
      <c r="I196" s="37"/>
    </row>
    <row r="197" customFormat="false" ht="25.5" hidden="false" customHeight="false" outlineLevel="0" collapsed="false">
      <c r="A197" s="24" t="n">
        <v>191</v>
      </c>
      <c r="B197" s="32"/>
      <c r="C197" s="32"/>
      <c r="D197" s="32" t="n">
        <v>4740</v>
      </c>
      <c r="E197" s="34" t="s">
        <v>45</v>
      </c>
      <c r="F197" s="35"/>
      <c r="G197" s="35" t="n">
        <f aca="false">SUM(G198)</f>
        <v>14000</v>
      </c>
      <c r="H197" s="36" t="n">
        <f aca="false">SUM(H198)</f>
        <v>22000</v>
      </c>
      <c r="I197" s="37"/>
    </row>
    <row r="198" customFormat="false" ht="28.5" hidden="false" customHeight="true" outlineLevel="0" collapsed="false">
      <c r="A198" s="24" t="n">
        <v>192</v>
      </c>
      <c r="B198" s="32"/>
      <c r="C198" s="32"/>
      <c r="D198" s="32"/>
      <c r="E198" s="34" t="s">
        <v>165</v>
      </c>
      <c r="F198" s="35"/>
      <c r="G198" s="35" t="n">
        <v>14000</v>
      </c>
      <c r="H198" s="36" t="n">
        <v>22000</v>
      </c>
      <c r="I198" s="37"/>
    </row>
    <row r="199" customFormat="false" ht="12.75" hidden="false" customHeight="false" outlineLevel="0" collapsed="false">
      <c r="A199" s="24" t="n">
        <v>193</v>
      </c>
      <c r="B199" s="32"/>
      <c r="C199" s="32"/>
      <c r="D199" s="32" t="n">
        <v>4750</v>
      </c>
      <c r="E199" s="34" t="s">
        <v>166</v>
      </c>
      <c r="F199" s="35"/>
      <c r="G199" s="35" t="n">
        <f aca="false">SUM(G200)</f>
        <v>70000</v>
      </c>
      <c r="H199" s="36" t="n">
        <f aca="false">SUM(H200)</f>
        <v>50000</v>
      </c>
      <c r="I199" s="37"/>
    </row>
    <row r="200" customFormat="false" ht="12.75" hidden="false" customHeight="false" outlineLevel="0" collapsed="false">
      <c r="A200" s="24" t="n">
        <v>194</v>
      </c>
      <c r="B200" s="32"/>
      <c r="C200" s="32"/>
      <c r="D200" s="32"/>
      <c r="E200" s="34" t="s">
        <v>167</v>
      </c>
      <c r="F200" s="35"/>
      <c r="G200" s="35" t="n">
        <v>70000</v>
      </c>
      <c r="H200" s="36" t="n">
        <v>50000</v>
      </c>
      <c r="I200" s="37"/>
    </row>
    <row r="201" customFormat="false" ht="12.75" hidden="false" customHeight="false" outlineLevel="0" collapsed="false">
      <c r="A201" s="24" t="n">
        <v>195</v>
      </c>
      <c r="B201" s="32"/>
      <c r="C201" s="32"/>
      <c r="D201" s="32" t="n">
        <v>6050</v>
      </c>
      <c r="E201" s="34" t="s">
        <v>168</v>
      </c>
      <c r="F201" s="35"/>
      <c r="G201" s="35" t="n">
        <f aca="false">SUM(G202)</f>
        <v>100000</v>
      </c>
      <c r="H201" s="36" t="n">
        <f aca="false">SUM(H202)</f>
        <v>200000</v>
      </c>
      <c r="I201" s="37"/>
    </row>
    <row r="202" customFormat="false" ht="12.75" hidden="false" customHeight="false" outlineLevel="0" collapsed="false">
      <c r="A202" s="24" t="n">
        <v>196</v>
      </c>
      <c r="B202" s="32"/>
      <c r="C202" s="32"/>
      <c r="D202" s="32"/>
      <c r="E202" s="34" t="s">
        <v>169</v>
      </c>
      <c r="F202" s="35"/>
      <c r="G202" s="35" t="n">
        <v>100000</v>
      </c>
      <c r="H202" s="36" t="n">
        <v>200000</v>
      </c>
      <c r="I202" s="37"/>
    </row>
    <row r="203" customFormat="false" ht="12.75" hidden="false" customHeight="true" outlineLevel="0" collapsed="false">
      <c r="A203" s="24" t="n">
        <v>197</v>
      </c>
      <c r="B203" s="32" t="s">
        <v>17</v>
      </c>
      <c r="C203" s="32" t="s">
        <v>18</v>
      </c>
      <c r="D203" s="32" t="n">
        <v>6060</v>
      </c>
      <c r="E203" s="34" t="s">
        <v>111</v>
      </c>
      <c r="F203" s="35" t="n">
        <f aca="false">SUM(F204)</f>
        <v>70000</v>
      </c>
      <c r="G203" s="35" t="n">
        <f aca="false">SUM(G204)</f>
        <v>120000</v>
      </c>
      <c r="H203" s="36" t="n">
        <f aca="false">SUM(H204)</f>
        <v>90000</v>
      </c>
      <c r="I203" s="37" t="n">
        <f aca="false">SUM(I204)</f>
        <v>5000</v>
      </c>
    </row>
    <row r="204" customFormat="false" ht="12.75" hidden="false" customHeight="false" outlineLevel="0" collapsed="false">
      <c r="A204" s="24" t="n">
        <v>198</v>
      </c>
      <c r="B204" s="32"/>
      <c r="C204" s="32"/>
      <c r="D204" s="32"/>
      <c r="E204" s="34" t="s">
        <v>170</v>
      </c>
      <c r="F204" s="35" t="n">
        <v>70000</v>
      </c>
      <c r="G204" s="35" t="n">
        <v>120000</v>
      </c>
      <c r="H204" s="36" t="n">
        <v>90000</v>
      </c>
      <c r="I204" s="37" t="n">
        <v>5000</v>
      </c>
    </row>
    <row r="205" customFormat="false" ht="12.75" hidden="false" customHeight="false" outlineLevel="0" collapsed="false">
      <c r="A205" s="24" t="n">
        <v>199</v>
      </c>
      <c r="B205" s="32"/>
      <c r="C205" s="56" t="n">
        <v>75075</v>
      </c>
      <c r="D205" s="56"/>
      <c r="E205" s="57" t="s">
        <v>171</v>
      </c>
      <c r="F205" s="58"/>
      <c r="G205" s="58" t="n">
        <f aca="false">SUM(G206+G208)</f>
        <v>70000</v>
      </c>
      <c r="H205" s="59" t="n">
        <f aca="false">SUM(H206+H208)</f>
        <v>90000</v>
      </c>
      <c r="I205" s="37"/>
    </row>
    <row r="206" customFormat="false" ht="12.75" hidden="false" customHeight="false" outlineLevel="0" collapsed="false">
      <c r="A206" s="24" t="n">
        <v>200</v>
      </c>
      <c r="B206" s="32"/>
      <c r="C206" s="32"/>
      <c r="D206" s="32" t="n">
        <v>4210</v>
      </c>
      <c r="E206" s="34" t="s">
        <v>92</v>
      </c>
      <c r="F206" s="35"/>
      <c r="G206" s="35" t="n">
        <f aca="false">SUM(G207)</f>
        <v>15000</v>
      </c>
      <c r="H206" s="36" t="n">
        <f aca="false">SUM(H207)</f>
        <v>25000</v>
      </c>
      <c r="I206" s="37"/>
    </row>
    <row r="207" customFormat="false" ht="12.75" hidden="false" customHeight="false" outlineLevel="0" collapsed="false">
      <c r="A207" s="24" t="n">
        <v>201</v>
      </c>
      <c r="B207" s="32"/>
      <c r="C207" s="32"/>
      <c r="D207" s="32"/>
      <c r="E207" s="34" t="s">
        <v>172</v>
      </c>
      <c r="F207" s="35"/>
      <c r="G207" s="35" t="n">
        <v>15000</v>
      </c>
      <c r="H207" s="36" t="n">
        <v>25000</v>
      </c>
      <c r="I207" s="37"/>
    </row>
    <row r="208" customFormat="false" ht="12.75" hidden="false" customHeight="false" outlineLevel="0" collapsed="false">
      <c r="A208" s="24" t="n">
        <v>202</v>
      </c>
      <c r="B208" s="32"/>
      <c r="C208" s="32"/>
      <c r="D208" s="32" t="n">
        <v>4300</v>
      </c>
      <c r="E208" s="34" t="s">
        <v>32</v>
      </c>
      <c r="F208" s="35"/>
      <c r="G208" s="35" t="n">
        <f aca="false">SUM(G209)</f>
        <v>55000</v>
      </c>
      <c r="H208" s="36" t="n">
        <f aca="false">SUM(H209)</f>
        <v>65000</v>
      </c>
      <c r="I208" s="37"/>
    </row>
    <row r="209" customFormat="false" ht="12.75" hidden="false" customHeight="false" outlineLevel="0" collapsed="false">
      <c r="A209" s="24" t="n">
        <v>203</v>
      </c>
      <c r="B209" s="32"/>
      <c r="C209" s="32"/>
      <c r="D209" s="32"/>
      <c r="E209" s="34" t="s">
        <v>173</v>
      </c>
      <c r="F209" s="35"/>
      <c r="G209" s="35" t="n">
        <v>55000</v>
      </c>
      <c r="H209" s="36" t="n">
        <v>65000</v>
      </c>
      <c r="I209" s="37"/>
    </row>
    <row r="210" customFormat="false" ht="12.75" hidden="false" customHeight="false" outlineLevel="0" collapsed="false">
      <c r="A210" s="24" t="n">
        <v>204</v>
      </c>
      <c r="B210" s="32" t="s">
        <v>17</v>
      </c>
      <c r="C210" s="33" t="n">
        <v>75095</v>
      </c>
      <c r="D210" s="33" t="s">
        <v>13</v>
      </c>
      <c r="E210" s="43" t="s">
        <v>82</v>
      </c>
      <c r="F210" s="44" t="e">
        <f aca="false">SUM(F211+F216+#REF!+F218)</f>
        <v>#REF!</v>
      </c>
      <c r="G210" s="44" t="e">
        <f aca="false">SUM(G211+G216+#REF!+G218)</f>
        <v>#REF!</v>
      </c>
      <c r="H210" s="45" t="n">
        <f aca="false">SUM(H211+H216+H218)</f>
        <v>64500</v>
      </c>
      <c r="I210" s="46" t="e">
        <f aca="false">SUM(I211+I216+#REF!+I218)</f>
        <v>#REF!</v>
      </c>
    </row>
    <row r="211" customFormat="false" ht="26.45" hidden="false" customHeight="true" outlineLevel="0" collapsed="false">
      <c r="A211" s="24" t="n">
        <v>205</v>
      </c>
      <c r="B211" s="32" t="s">
        <v>17</v>
      </c>
      <c r="C211" s="32" t="s">
        <v>18</v>
      </c>
      <c r="D211" s="32" t="n">
        <v>2900</v>
      </c>
      <c r="E211" s="34" t="s">
        <v>174</v>
      </c>
      <c r="F211" s="35" t="n">
        <f aca="false">SUM(F212:F214)</f>
        <v>11620</v>
      </c>
      <c r="G211" s="35" t="n">
        <f aca="false">SUM(G212:G215)</f>
        <v>42500</v>
      </c>
      <c r="H211" s="36" t="n">
        <f aca="false">SUM(H212:H215)</f>
        <v>52500</v>
      </c>
      <c r="I211" s="37" t="n">
        <f aca="false">SUM(I212:I213)</f>
        <v>1380</v>
      </c>
    </row>
    <row r="212" customFormat="false" ht="12.75" hidden="false" customHeight="false" outlineLevel="0" collapsed="false">
      <c r="A212" s="24" t="n">
        <v>206</v>
      </c>
      <c r="B212" s="32" t="s">
        <v>17</v>
      </c>
      <c r="C212" s="32" t="s">
        <v>18</v>
      </c>
      <c r="D212" s="32"/>
      <c r="E212" s="34" t="s">
        <v>175</v>
      </c>
      <c r="F212" s="35" t="n">
        <v>7000</v>
      </c>
      <c r="G212" s="35" t="n">
        <v>7500</v>
      </c>
      <c r="H212" s="36" t="n">
        <v>7500</v>
      </c>
      <c r="I212" s="35" t="n">
        <v>1380</v>
      </c>
    </row>
    <row r="213" customFormat="false" ht="12.75" hidden="false" customHeight="false" outlineLevel="0" collapsed="false">
      <c r="A213" s="24" t="n">
        <v>207</v>
      </c>
      <c r="B213" s="32"/>
      <c r="C213" s="32"/>
      <c r="D213" s="32"/>
      <c r="E213" s="34" t="s">
        <v>176</v>
      </c>
      <c r="F213" s="35" t="n">
        <v>3200</v>
      </c>
      <c r="G213" s="35" t="n">
        <v>5000</v>
      </c>
      <c r="H213" s="36" t="n">
        <v>5000</v>
      </c>
      <c r="I213" s="37"/>
    </row>
    <row r="214" customFormat="false" ht="12.75" hidden="false" customHeight="false" outlineLevel="0" collapsed="false">
      <c r="A214" s="24" t="n">
        <v>208</v>
      </c>
      <c r="B214" s="32"/>
      <c r="C214" s="32"/>
      <c r="D214" s="32"/>
      <c r="E214" s="34" t="s">
        <v>177</v>
      </c>
      <c r="F214" s="35" t="n">
        <v>1420</v>
      </c>
      <c r="G214" s="35" t="n">
        <v>10000</v>
      </c>
      <c r="H214" s="36" t="n">
        <v>10000</v>
      </c>
      <c r="I214" s="37"/>
    </row>
    <row r="215" customFormat="false" ht="40.15" hidden="false" customHeight="true" outlineLevel="0" collapsed="false">
      <c r="A215" s="24" t="n">
        <v>209</v>
      </c>
      <c r="B215" s="32"/>
      <c r="C215" s="32"/>
      <c r="D215" s="32"/>
      <c r="E215" s="34" t="s">
        <v>178</v>
      </c>
      <c r="F215" s="35"/>
      <c r="G215" s="35" t="n">
        <v>20000</v>
      </c>
      <c r="H215" s="54" t="n">
        <v>30000</v>
      </c>
      <c r="I215" s="37"/>
    </row>
    <row r="216" customFormat="false" ht="12.75" hidden="false" customHeight="false" outlineLevel="0" collapsed="false">
      <c r="A216" s="24" t="n">
        <v>210</v>
      </c>
      <c r="B216" s="32"/>
      <c r="C216" s="32"/>
      <c r="D216" s="32" t="n">
        <v>4210</v>
      </c>
      <c r="E216" s="34" t="s">
        <v>92</v>
      </c>
      <c r="F216" s="35" t="n">
        <f aca="false">SUM(F217:F217)</f>
        <v>500</v>
      </c>
      <c r="G216" s="35" t="n">
        <f aca="false">SUM(G217:G217)</f>
        <v>2000</v>
      </c>
      <c r="H216" s="36" t="n">
        <f aca="false">SUM(H217:H217)</f>
        <v>2000</v>
      </c>
      <c r="I216" s="37" t="n">
        <f aca="false">SUM(I217:I217)</f>
        <v>0</v>
      </c>
    </row>
    <row r="217" customFormat="false" ht="12.75" hidden="false" customHeight="false" outlineLevel="0" collapsed="false">
      <c r="A217" s="24" t="n">
        <v>211</v>
      </c>
      <c r="B217" s="32"/>
      <c r="C217" s="32"/>
      <c r="D217" s="32"/>
      <c r="E217" s="34" t="s">
        <v>179</v>
      </c>
      <c r="F217" s="35" t="n">
        <v>500</v>
      </c>
      <c r="G217" s="35" t="n">
        <v>2000</v>
      </c>
      <c r="H217" s="36" t="n">
        <v>2000</v>
      </c>
      <c r="I217" s="37"/>
    </row>
    <row r="218" customFormat="false" ht="12.75" hidden="false" customHeight="false" outlineLevel="0" collapsed="false">
      <c r="A218" s="24" t="n">
        <v>212</v>
      </c>
      <c r="B218" s="32"/>
      <c r="C218" s="32"/>
      <c r="D218" s="32" t="n">
        <v>4300</v>
      </c>
      <c r="E218" s="34" t="s">
        <v>32</v>
      </c>
      <c r="F218" s="35" t="n">
        <f aca="false">SUM(F219:F219)</f>
        <v>17000</v>
      </c>
      <c r="G218" s="35" t="n">
        <f aca="false">SUM(G219:G219)</f>
        <v>3000</v>
      </c>
      <c r="H218" s="36" t="n">
        <f aca="false">SUM(H219:H219)</f>
        <v>10000</v>
      </c>
      <c r="I218" s="37" t="n">
        <f aca="false">SUM(I219:I219)</f>
        <v>0</v>
      </c>
    </row>
    <row r="219" customFormat="false" ht="13.7" hidden="false" customHeight="true" outlineLevel="0" collapsed="false">
      <c r="A219" s="24" t="n">
        <v>213</v>
      </c>
      <c r="B219" s="32"/>
      <c r="C219" s="32"/>
      <c r="D219" s="32"/>
      <c r="E219" s="34" t="s">
        <v>180</v>
      </c>
      <c r="F219" s="35" t="n">
        <v>17000</v>
      </c>
      <c r="G219" s="35" t="n">
        <v>3000</v>
      </c>
      <c r="H219" s="36" t="n">
        <v>10000</v>
      </c>
      <c r="I219" s="37"/>
    </row>
    <row r="220" customFormat="false" ht="12.75" hidden="false" customHeight="false" outlineLevel="0" collapsed="false">
      <c r="A220" s="24" t="n">
        <v>214</v>
      </c>
      <c r="B220" s="52" t="s">
        <v>181</v>
      </c>
      <c r="C220" s="52"/>
      <c r="D220" s="52"/>
      <c r="E220" s="52"/>
      <c r="F220" s="48" t="e">
        <f aca="false">SUM(F124+F133+F148+F210)</f>
        <v>#REF!</v>
      </c>
      <c r="G220" s="48" t="e">
        <f aca="false">SUM(G124+G133+G148+G205+G210)</f>
        <v>#REF!</v>
      </c>
      <c r="H220" s="49" t="n">
        <f aca="false">SUM(H124+H133+H148+H205+H210)</f>
        <v>7423585</v>
      </c>
      <c r="I220" s="50" t="e">
        <f aca="false">SUM(I124+#REF!+I133+I148+#REF!+I210)</f>
        <v>#REF!</v>
      </c>
    </row>
    <row r="221" customFormat="false" ht="13.7" hidden="false" customHeight="true" outlineLevel="0" collapsed="false">
      <c r="A221" s="24" t="n">
        <v>215</v>
      </c>
      <c r="B221" s="32" t="n">
        <v>751</v>
      </c>
      <c r="C221" s="33" t="n">
        <v>75101</v>
      </c>
      <c r="D221" s="33" t="s">
        <v>13</v>
      </c>
      <c r="E221" s="43" t="s">
        <v>182</v>
      </c>
      <c r="F221" s="44" t="n">
        <f aca="false">SUM(F222+F224+F226)</f>
        <v>2256</v>
      </c>
      <c r="G221" s="44" t="n">
        <f aca="false">SUM(G222+G224+G226)</f>
        <v>2482</v>
      </c>
      <c r="H221" s="45" t="n">
        <f aca="false">SUM(H222+H224+H226)</f>
        <v>2509</v>
      </c>
      <c r="I221" s="46" t="n">
        <f aca="false">SUM(I222+I224+I226)</f>
        <v>0</v>
      </c>
    </row>
    <row r="222" customFormat="false" ht="12.75" hidden="false" customHeight="false" outlineLevel="0" collapsed="false">
      <c r="A222" s="24" t="n">
        <v>216</v>
      </c>
      <c r="B222" s="32" t="s">
        <v>17</v>
      </c>
      <c r="C222" s="32" t="s">
        <v>18</v>
      </c>
      <c r="D222" s="32" t="n">
        <v>4110</v>
      </c>
      <c r="E222" s="34" t="s">
        <v>120</v>
      </c>
      <c r="F222" s="35" t="n">
        <f aca="false">SUM(F223)</f>
        <v>320</v>
      </c>
      <c r="G222" s="35" t="n">
        <f aca="false">SUM(G223)</f>
        <v>402</v>
      </c>
      <c r="H222" s="36" t="n">
        <f aca="false">SUM(H223)</f>
        <v>322</v>
      </c>
      <c r="I222" s="37" t="n">
        <f aca="false">SUM(I223)</f>
        <v>0</v>
      </c>
    </row>
    <row r="223" customFormat="false" ht="12.75" hidden="false" customHeight="false" outlineLevel="0" collapsed="false">
      <c r="A223" s="24" t="n">
        <v>217</v>
      </c>
      <c r="B223" s="32" t="s">
        <v>17</v>
      </c>
      <c r="C223" s="32" t="s">
        <v>18</v>
      </c>
      <c r="D223" s="32"/>
      <c r="E223" s="34" t="s">
        <v>183</v>
      </c>
      <c r="F223" s="35" t="n">
        <v>320</v>
      </c>
      <c r="G223" s="35" t="n">
        <v>402</v>
      </c>
      <c r="H223" s="36" t="n">
        <v>322</v>
      </c>
      <c r="I223" s="37"/>
    </row>
    <row r="224" customFormat="false" ht="12.75" hidden="false" customHeight="false" outlineLevel="0" collapsed="false">
      <c r="A224" s="24" t="n">
        <v>218</v>
      </c>
      <c r="B224" s="32" t="s">
        <v>17</v>
      </c>
      <c r="C224" s="32" t="s">
        <v>18</v>
      </c>
      <c r="D224" s="32" t="n">
        <v>4120</v>
      </c>
      <c r="E224" s="34" t="s">
        <v>121</v>
      </c>
      <c r="F224" s="35" t="n">
        <f aca="false">SUM(F225)</f>
        <v>46</v>
      </c>
      <c r="G224" s="35" t="n">
        <f aca="false">SUM(G225)</f>
        <v>60</v>
      </c>
      <c r="H224" s="36" t="n">
        <f aca="false">SUM(H225)</f>
        <v>52</v>
      </c>
      <c r="I224" s="37" t="n">
        <f aca="false">SUM(I225)</f>
        <v>0</v>
      </c>
    </row>
    <row r="225" customFormat="false" ht="12.75" hidden="false" customHeight="false" outlineLevel="0" collapsed="false">
      <c r="A225" s="24" t="n">
        <v>219</v>
      </c>
      <c r="B225" s="32" t="s">
        <v>17</v>
      </c>
      <c r="C225" s="32" t="s">
        <v>18</v>
      </c>
      <c r="D225" s="32"/>
      <c r="E225" s="34" t="s">
        <v>184</v>
      </c>
      <c r="F225" s="35" t="n">
        <v>46</v>
      </c>
      <c r="G225" s="35" t="n">
        <v>60</v>
      </c>
      <c r="H225" s="36" t="n">
        <v>52</v>
      </c>
      <c r="I225" s="37"/>
    </row>
    <row r="226" customFormat="false" ht="12.75" hidden="false" customHeight="false" outlineLevel="0" collapsed="false">
      <c r="A226" s="24" t="n">
        <v>220</v>
      </c>
      <c r="B226" s="32"/>
      <c r="C226" s="32"/>
      <c r="D226" s="32" t="n">
        <v>4170</v>
      </c>
      <c r="E226" s="34" t="s">
        <v>143</v>
      </c>
      <c r="F226" s="35" t="n">
        <f aca="false">SUM(F227)</f>
        <v>1890</v>
      </c>
      <c r="G226" s="35" t="n">
        <f aca="false">SUM(G227)</f>
        <v>2020</v>
      </c>
      <c r="H226" s="36" t="n">
        <f aca="false">SUM(H227)</f>
        <v>2135</v>
      </c>
      <c r="I226" s="37" t="n">
        <f aca="false">SUM(I227)</f>
        <v>0</v>
      </c>
    </row>
    <row r="227" customFormat="false" ht="12.75" hidden="false" customHeight="false" outlineLevel="0" collapsed="false">
      <c r="A227" s="24" t="n">
        <v>221</v>
      </c>
      <c r="B227" s="32"/>
      <c r="C227" s="32"/>
      <c r="D227" s="32"/>
      <c r="E227" s="34" t="s">
        <v>185</v>
      </c>
      <c r="F227" s="35" t="n">
        <v>1890</v>
      </c>
      <c r="G227" s="35" t="n">
        <v>2020</v>
      </c>
      <c r="H227" s="36" t="n">
        <v>2135</v>
      </c>
      <c r="I227" s="37"/>
    </row>
    <row r="228" customFormat="false" ht="28.15" hidden="false" customHeight="true" outlineLevel="0" collapsed="false">
      <c r="A228" s="24" t="n">
        <v>222</v>
      </c>
      <c r="B228" s="60" t="s">
        <v>186</v>
      </c>
      <c r="C228" s="60"/>
      <c r="D228" s="60"/>
      <c r="E228" s="60"/>
      <c r="F228" s="48" t="e">
        <f aca="false">SUM(F221+#REF!)</f>
        <v>#REF!</v>
      </c>
      <c r="G228" s="48" t="n">
        <f aca="false">SUM(G221)</f>
        <v>2482</v>
      </c>
      <c r="H228" s="49" t="n">
        <f aca="false">SUM(H221)</f>
        <v>2509</v>
      </c>
      <c r="I228" s="50" t="e">
        <f aca="false">SUM(I221+#REF!+#REF!)</f>
        <v>#REF!</v>
      </c>
    </row>
    <row r="229" customFormat="false" ht="12.75" hidden="false" customHeight="false" outlineLevel="0" collapsed="false">
      <c r="A229" s="24" t="n">
        <v>223</v>
      </c>
      <c r="B229" s="32" t="n">
        <v>754</v>
      </c>
      <c r="C229" s="33" t="n">
        <v>75404</v>
      </c>
      <c r="D229" s="33"/>
      <c r="E229" s="43" t="s">
        <v>187</v>
      </c>
      <c r="F229" s="44" t="e">
        <f aca="false">SUM(#REF!+#REF!+#REF!)</f>
        <v>#REF!</v>
      </c>
      <c r="G229" s="44" t="e">
        <f aca="false">SUM(G230+#REF!)</f>
        <v>#REF!</v>
      </c>
      <c r="H229" s="45" t="n">
        <f aca="false">SUM(H230)</f>
        <v>97000</v>
      </c>
      <c r="I229" s="46" t="e">
        <f aca="false">SUM(#REF!+#REF!)</f>
        <v>#REF!</v>
      </c>
    </row>
    <row r="230" customFormat="false" ht="12.75" hidden="false" customHeight="false" outlineLevel="0" collapsed="false">
      <c r="A230" s="24" t="n">
        <v>224</v>
      </c>
      <c r="B230" s="32"/>
      <c r="C230" s="32"/>
      <c r="D230" s="32" t="n">
        <v>3000</v>
      </c>
      <c r="E230" s="34" t="s">
        <v>188</v>
      </c>
      <c r="F230" s="35"/>
      <c r="G230" s="35" t="n">
        <f aca="false">SUM(G231:G233)</f>
        <v>100000</v>
      </c>
      <c r="H230" s="36" t="n">
        <f aca="false">SUM(H231:H233)</f>
        <v>97000</v>
      </c>
      <c r="I230" s="37"/>
    </row>
    <row r="231" customFormat="false" ht="12.75" hidden="false" customHeight="false" outlineLevel="0" collapsed="false">
      <c r="A231" s="24" t="n">
        <v>225</v>
      </c>
      <c r="B231" s="32"/>
      <c r="C231" s="32"/>
      <c r="D231" s="32"/>
      <c r="E231" s="34" t="s">
        <v>189</v>
      </c>
      <c r="F231" s="35"/>
      <c r="G231" s="35" t="n">
        <v>10000</v>
      </c>
      <c r="H231" s="36" t="n">
        <v>20000</v>
      </c>
      <c r="I231" s="37"/>
    </row>
    <row r="232" customFormat="false" ht="12.75" hidden="false" customHeight="false" outlineLevel="0" collapsed="false">
      <c r="A232" s="24" t="n">
        <v>226</v>
      </c>
      <c r="B232" s="32"/>
      <c r="C232" s="32"/>
      <c r="D232" s="32"/>
      <c r="E232" s="34" t="s">
        <v>190</v>
      </c>
      <c r="F232" s="35"/>
      <c r="G232" s="35" t="n">
        <v>10000</v>
      </c>
      <c r="H232" s="36" t="n">
        <v>17000</v>
      </c>
      <c r="I232" s="37"/>
    </row>
    <row r="233" customFormat="false" ht="27.75" hidden="false" customHeight="true" outlineLevel="0" collapsed="false">
      <c r="A233" s="24" t="n">
        <v>227</v>
      </c>
      <c r="B233" s="32"/>
      <c r="C233" s="32"/>
      <c r="D233" s="32"/>
      <c r="E233" s="34" t="s">
        <v>191</v>
      </c>
      <c r="F233" s="35"/>
      <c r="G233" s="35" t="n">
        <v>80000</v>
      </c>
      <c r="H233" s="36" t="n">
        <v>60000</v>
      </c>
      <c r="I233" s="37"/>
    </row>
    <row r="234" customFormat="false" ht="12.75" hidden="false" customHeight="false" outlineLevel="0" collapsed="false">
      <c r="A234" s="24" t="n">
        <v>228</v>
      </c>
      <c r="B234" s="32" t="s">
        <v>17</v>
      </c>
      <c r="C234" s="33" t="n">
        <v>75412</v>
      </c>
      <c r="D234" s="33" t="s">
        <v>13</v>
      </c>
      <c r="E234" s="43" t="s">
        <v>192</v>
      </c>
      <c r="F234" s="44" t="n">
        <f aca="false">SUM(F235+F237+F242+F248+F256+F258)</f>
        <v>105300</v>
      </c>
      <c r="G234" s="44" t="n">
        <f aca="false">SUM(G235+G237+G242+G246+G248+G254+G256+G258+G244+G252)</f>
        <v>286700</v>
      </c>
      <c r="H234" s="45" t="n">
        <f aca="false">SUM(H235+H237+H242+H246+H248+H254+H256+H258+H244+H252)</f>
        <v>386200</v>
      </c>
      <c r="I234" s="46" t="e">
        <f aca="false">SUM(I235+I237+I242+#REF!+I248+I256+I258)</f>
        <v>#REF!</v>
      </c>
    </row>
    <row r="235" customFormat="false" ht="12.75" hidden="false" customHeight="false" outlineLevel="0" collapsed="false">
      <c r="A235" s="24" t="n">
        <v>229</v>
      </c>
      <c r="B235" s="32" t="s">
        <v>17</v>
      </c>
      <c r="C235" s="32" t="s">
        <v>18</v>
      </c>
      <c r="D235" s="32" t="n">
        <v>3030</v>
      </c>
      <c r="E235" s="34" t="s">
        <v>123</v>
      </c>
      <c r="F235" s="35" t="n">
        <f aca="false">SUM(F236)</f>
        <v>8500</v>
      </c>
      <c r="G235" s="35" t="n">
        <f aca="false">SUM(G236)</f>
        <v>12000</v>
      </c>
      <c r="H235" s="36" t="n">
        <f aca="false">SUM(H236)</f>
        <v>11000</v>
      </c>
      <c r="I235" s="37" t="n">
        <f aca="false">SUM(I236)</f>
        <v>0</v>
      </c>
    </row>
    <row r="236" customFormat="false" ht="12.75" hidden="false" customHeight="false" outlineLevel="0" collapsed="false">
      <c r="A236" s="24" t="n">
        <v>230</v>
      </c>
      <c r="B236" s="32" t="s">
        <v>17</v>
      </c>
      <c r="C236" s="32" t="s">
        <v>18</v>
      </c>
      <c r="D236" s="32"/>
      <c r="E236" s="34" t="s">
        <v>193</v>
      </c>
      <c r="F236" s="35" t="n">
        <v>8500</v>
      </c>
      <c r="G236" s="35" t="n">
        <v>12000</v>
      </c>
      <c r="H236" s="36" t="n">
        <v>11000</v>
      </c>
      <c r="I236" s="37"/>
    </row>
    <row r="237" customFormat="false" ht="12.75" hidden="false" customHeight="false" outlineLevel="0" collapsed="false">
      <c r="A237" s="24" t="n">
        <v>231</v>
      </c>
      <c r="B237" s="32" t="s">
        <v>17</v>
      </c>
      <c r="C237" s="32" t="s">
        <v>18</v>
      </c>
      <c r="D237" s="32" t="n">
        <v>4210</v>
      </c>
      <c r="E237" s="34" t="s">
        <v>92</v>
      </c>
      <c r="F237" s="35" t="n">
        <f aca="false">SUM(F238:F241)</f>
        <v>28000</v>
      </c>
      <c r="G237" s="35" t="n">
        <f aca="false">SUM(G238:G241)</f>
        <v>41000</v>
      </c>
      <c r="H237" s="36" t="n">
        <f aca="false">SUM(H238:H241)</f>
        <v>40000</v>
      </c>
      <c r="I237" s="37" t="n">
        <f aca="false">SUM(I238:I240)</f>
        <v>0</v>
      </c>
    </row>
    <row r="238" customFormat="false" ht="12.75" hidden="false" customHeight="false" outlineLevel="0" collapsed="false">
      <c r="A238" s="24" t="n">
        <v>232</v>
      </c>
      <c r="B238" s="32" t="s">
        <v>17</v>
      </c>
      <c r="C238" s="32" t="s">
        <v>18</v>
      </c>
      <c r="D238" s="32"/>
      <c r="E238" s="34" t="s">
        <v>194</v>
      </c>
      <c r="F238" s="35" t="n">
        <v>4500</v>
      </c>
      <c r="G238" s="35" t="n">
        <v>10000</v>
      </c>
      <c r="H238" s="36" t="n">
        <v>10000</v>
      </c>
      <c r="I238" s="37"/>
    </row>
    <row r="239" customFormat="false" ht="12.75" hidden="false" customHeight="false" outlineLevel="0" collapsed="false">
      <c r="A239" s="24" t="n">
        <v>233</v>
      </c>
      <c r="B239" s="32" t="s">
        <v>17</v>
      </c>
      <c r="C239" s="32" t="s">
        <v>18</v>
      </c>
      <c r="D239" s="32"/>
      <c r="E239" s="34" t="s">
        <v>195</v>
      </c>
      <c r="F239" s="35" t="n">
        <v>10000</v>
      </c>
      <c r="G239" s="35" t="n">
        <v>10000</v>
      </c>
      <c r="H239" s="36" t="n">
        <v>9000</v>
      </c>
      <c r="I239" s="37"/>
    </row>
    <row r="240" customFormat="false" ht="12.75" hidden="false" customHeight="false" outlineLevel="0" collapsed="false">
      <c r="A240" s="24" t="n">
        <v>234</v>
      </c>
      <c r="B240" s="32" t="s">
        <v>17</v>
      </c>
      <c r="C240" s="32" t="s">
        <v>18</v>
      </c>
      <c r="D240" s="32"/>
      <c r="E240" s="34" t="s">
        <v>196</v>
      </c>
      <c r="F240" s="35" t="n">
        <v>7000</v>
      </c>
      <c r="G240" s="35" t="n">
        <v>3000</v>
      </c>
      <c r="H240" s="36" t="n">
        <v>3000</v>
      </c>
      <c r="I240" s="37"/>
    </row>
    <row r="241" customFormat="false" ht="12.75" hidden="false" customHeight="false" outlineLevel="0" collapsed="false">
      <c r="A241" s="24" t="n">
        <v>235</v>
      </c>
      <c r="B241" s="32"/>
      <c r="C241" s="32"/>
      <c r="D241" s="32"/>
      <c r="E241" s="34" t="s">
        <v>197</v>
      </c>
      <c r="F241" s="35" t="n">
        <v>6500</v>
      </c>
      <c r="G241" s="35" t="n">
        <v>18000</v>
      </c>
      <c r="H241" s="36" t="n">
        <v>18000</v>
      </c>
      <c r="I241" s="37"/>
    </row>
    <row r="242" customFormat="false" ht="12.75" hidden="false" customHeight="false" outlineLevel="0" collapsed="false">
      <c r="A242" s="24" t="n">
        <v>236</v>
      </c>
      <c r="B242" s="32" t="s">
        <v>17</v>
      </c>
      <c r="C242" s="32" t="s">
        <v>18</v>
      </c>
      <c r="D242" s="32" t="n">
        <v>4260</v>
      </c>
      <c r="E242" s="34" t="s">
        <v>19</v>
      </c>
      <c r="F242" s="35" t="n">
        <f aca="false">SUM(F243)</f>
        <v>7000</v>
      </c>
      <c r="G242" s="35" t="n">
        <f aca="false">SUM(G243)</f>
        <v>9000</v>
      </c>
      <c r="H242" s="36" t="n">
        <f aca="false">SUM(H243)</f>
        <v>9000</v>
      </c>
      <c r="I242" s="37" t="n">
        <f aca="false">SUM(I243)</f>
        <v>0</v>
      </c>
    </row>
    <row r="243" customFormat="false" ht="12.75" hidden="false" customHeight="false" outlineLevel="0" collapsed="false">
      <c r="A243" s="24" t="n">
        <v>237</v>
      </c>
      <c r="B243" s="32" t="s">
        <v>17</v>
      </c>
      <c r="C243" s="32" t="s">
        <v>18</v>
      </c>
      <c r="D243" s="32"/>
      <c r="E243" s="34" t="s">
        <v>198</v>
      </c>
      <c r="F243" s="35" t="n">
        <v>7000</v>
      </c>
      <c r="G243" s="35" t="n">
        <v>9000</v>
      </c>
      <c r="H243" s="36" t="n">
        <v>9000</v>
      </c>
      <c r="I243" s="37"/>
    </row>
    <row r="244" customFormat="false" ht="12.75" hidden="false" customHeight="false" outlineLevel="0" collapsed="false">
      <c r="A244" s="24" t="n">
        <v>238</v>
      </c>
      <c r="B244" s="32"/>
      <c r="C244" s="32"/>
      <c r="D244" s="32" t="n">
        <v>4270</v>
      </c>
      <c r="E244" s="34" t="s">
        <v>25</v>
      </c>
      <c r="F244" s="35"/>
      <c r="G244" s="35" t="n">
        <f aca="false">SUM(G245)</f>
        <v>5000</v>
      </c>
      <c r="H244" s="36" t="n">
        <f aca="false">SUM(H245)</f>
        <v>6500</v>
      </c>
      <c r="I244" s="37"/>
    </row>
    <row r="245" customFormat="false" ht="12.75" hidden="false" customHeight="false" outlineLevel="0" collapsed="false">
      <c r="A245" s="24" t="n">
        <v>239</v>
      </c>
      <c r="B245" s="32"/>
      <c r="C245" s="32"/>
      <c r="D245" s="32"/>
      <c r="E245" s="34" t="s">
        <v>199</v>
      </c>
      <c r="F245" s="35"/>
      <c r="G245" s="35" t="n">
        <v>5000</v>
      </c>
      <c r="H245" s="36" t="n">
        <v>6500</v>
      </c>
      <c r="I245" s="37"/>
    </row>
    <row r="246" customFormat="false" ht="12.75" hidden="false" customHeight="false" outlineLevel="0" collapsed="false">
      <c r="A246" s="24" t="n">
        <v>240</v>
      </c>
      <c r="B246" s="32"/>
      <c r="C246" s="32"/>
      <c r="D246" s="32" t="n">
        <v>4280</v>
      </c>
      <c r="E246" s="34" t="s">
        <v>148</v>
      </c>
      <c r="F246" s="35" t="n">
        <f aca="false">SUM(F247:F248)</f>
        <v>12250</v>
      </c>
      <c r="G246" s="35" t="n">
        <f aca="false">SUM(G247)</f>
        <v>2000</v>
      </c>
      <c r="H246" s="36" t="n">
        <f aca="false">SUM(H247:H247)</f>
        <v>2000</v>
      </c>
      <c r="I246" s="37"/>
    </row>
    <row r="247" customFormat="false" ht="12.75" hidden="false" customHeight="false" outlineLevel="0" collapsed="false">
      <c r="A247" s="24" t="n">
        <v>241</v>
      </c>
      <c r="B247" s="32"/>
      <c r="C247" s="32"/>
      <c r="D247" s="32"/>
      <c r="E247" s="34" t="s">
        <v>200</v>
      </c>
      <c r="F247" s="35" t="n">
        <v>3450</v>
      </c>
      <c r="G247" s="35" t="n">
        <v>2000</v>
      </c>
      <c r="H247" s="36" t="n">
        <v>2000</v>
      </c>
      <c r="I247" s="37"/>
    </row>
    <row r="248" customFormat="false" ht="12.75" hidden="false" customHeight="false" outlineLevel="0" collapsed="false">
      <c r="A248" s="24" t="n">
        <v>242</v>
      </c>
      <c r="B248" s="32"/>
      <c r="C248" s="32"/>
      <c r="D248" s="32" t="n">
        <v>4300</v>
      </c>
      <c r="E248" s="34" t="s">
        <v>32</v>
      </c>
      <c r="F248" s="35" t="n">
        <f aca="false">SUM(F249:F251)</f>
        <v>8800</v>
      </c>
      <c r="G248" s="35" t="n">
        <f aca="false">SUM(G249:G251)</f>
        <v>11000</v>
      </c>
      <c r="H248" s="36" t="n">
        <f aca="false">SUM(H249:H251)</f>
        <v>11000</v>
      </c>
      <c r="I248" s="37" t="n">
        <f aca="false">SUM(I249:I249)</f>
        <v>0</v>
      </c>
    </row>
    <row r="249" customFormat="false" ht="12.75" hidden="false" customHeight="false" outlineLevel="0" collapsed="false">
      <c r="A249" s="24" t="n">
        <v>243</v>
      </c>
      <c r="B249" s="32"/>
      <c r="C249" s="32"/>
      <c r="D249" s="32"/>
      <c r="E249" s="34" t="s">
        <v>201</v>
      </c>
      <c r="F249" s="35" t="n">
        <v>4000</v>
      </c>
      <c r="G249" s="35" t="n">
        <v>3000</v>
      </c>
      <c r="H249" s="36" t="n">
        <v>3000</v>
      </c>
      <c r="I249" s="37"/>
    </row>
    <row r="250" customFormat="false" ht="12.75" hidden="false" customHeight="false" outlineLevel="0" collapsed="false">
      <c r="A250" s="24" t="n">
        <v>244</v>
      </c>
      <c r="B250" s="32"/>
      <c r="C250" s="32"/>
      <c r="D250" s="32"/>
      <c r="E250" s="34" t="s">
        <v>202</v>
      </c>
      <c r="F250" s="35" t="n">
        <v>2000</v>
      </c>
      <c r="G250" s="35" t="n">
        <v>2000</v>
      </c>
      <c r="H250" s="36" t="n">
        <v>2000</v>
      </c>
      <c r="I250" s="37"/>
    </row>
    <row r="251" customFormat="false" ht="12.75" hidden="false" customHeight="false" outlineLevel="0" collapsed="false">
      <c r="A251" s="24" t="n">
        <v>245</v>
      </c>
      <c r="B251" s="32"/>
      <c r="C251" s="32"/>
      <c r="D251" s="32"/>
      <c r="E251" s="34" t="s">
        <v>203</v>
      </c>
      <c r="F251" s="35" t="n">
        <v>2800</v>
      </c>
      <c r="G251" s="35" t="n">
        <v>6000</v>
      </c>
      <c r="H251" s="36" t="n">
        <v>6000</v>
      </c>
      <c r="I251" s="37"/>
    </row>
    <row r="252" customFormat="false" ht="25.5" hidden="false" customHeight="false" outlineLevel="0" collapsed="false">
      <c r="A252" s="24" t="n">
        <v>246</v>
      </c>
      <c r="B252" s="32"/>
      <c r="C252" s="32"/>
      <c r="D252" s="32" t="n">
        <v>4360</v>
      </c>
      <c r="E252" s="34" t="s">
        <v>128</v>
      </c>
      <c r="F252" s="35"/>
      <c r="G252" s="35" t="n">
        <f aca="false">SUM(G253)</f>
        <v>700</v>
      </c>
      <c r="H252" s="36" t="n">
        <f aca="false">SUM(H253)</f>
        <v>700</v>
      </c>
      <c r="I252" s="37"/>
    </row>
    <row r="253" customFormat="false" ht="12.75" hidden="false" customHeight="false" outlineLevel="0" collapsed="false">
      <c r="A253" s="24" t="n">
        <v>247</v>
      </c>
      <c r="B253" s="32"/>
      <c r="C253" s="32"/>
      <c r="D253" s="32"/>
      <c r="E253" s="34" t="s">
        <v>154</v>
      </c>
      <c r="F253" s="35"/>
      <c r="G253" s="35" t="n">
        <v>700</v>
      </c>
      <c r="H253" s="36" t="n">
        <v>700</v>
      </c>
      <c r="I253" s="37"/>
    </row>
    <row r="254" customFormat="false" ht="25.5" hidden="false" customHeight="false" outlineLevel="0" collapsed="false">
      <c r="A254" s="24" t="n">
        <v>248</v>
      </c>
      <c r="B254" s="32"/>
      <c r="C254" s="32"/>
      <c r="D254" s="32" t="n">
        <v>4370</v>
      </c>
      <c r="E254" s="34" t="s">
        <v>41</v>
      </c>
      <c r="F254" s="35"/>
      <c r="G254" s="35" t="n">
        <f aca="false">SUM(G255)</f>
        <v>3000</v>
      </c>
      <c r="H254" s="36" t="n">
        <f aca="false">SUM(H255)</f>
        <v>3000</v>
      </c>
      <c r="I254" s="37"/>
    </row>
    <row r="255" customFormat="false" ht="12.75" hidden="false" customHeight="false" outlineLevel="0" collapsed="false">
      <c r="A255" s="24" t="n">
        <v>249</v>
      </c>
      <c r="B255" s="32"/>
      <c r="C255" s="32"/>
      <c r="D255" s="32"/>
      <c r="E255" s="34" t="s">
        <v>204</v>
      </c>
      <c r="F255" s="35"/>
      <c r="G255" s="35" t="n">
        <v>3000</v>
      </c>
      <c r="H255" s="36" t="n">
        <v>3000</v>
      </c>
      <c r="I255" s="37"/>
    </row>
    <row r="256" customFormat="false" ht="12.75" hidden="false" customHeight="false" outlineLevel="0" collapsed="false">
      <c r="A256" s="24" t="n">
        <v>250</v>
      </c>
      <c r="B256" s="32"/>
      <c r="C256" s="32"/>
      <c r="D256" s="32" t="n">
        <v>4430</v>
      </c>
      <c r="E256" s="34" t="s">
        <v>43</v>
      </c>
      <c r="F256" s="35" t="n">
        <f aca="false">SUM(F257)</f>
        <v>3000</v>
      </c>
      <c r="G256" s="35" t="n">
        <f aca="false">SUM(G257)</f>
        <v>3000</v>
      </c>
      <c r="H256" s="36" t="n">
        <f aca="false">SUM(H257)</f>
        <v>3000</v>
      </c>
      <c r="I256" s="37" t="n">
        <f aca="false">SUM(I257)</f>
        <v>0</v>
      </c>
    </row>
    <row r="257" customFormat="false" ht="12.75" hidden="false" customHeight="false" outlineLevel="0" collapsed="false">
      <c r="A257" s="24" t="n">
        <v>251</v>
      </c>
      <c r="B257" s="32" t="s">
        <v>17</v>
      </c>
      <c r="C257" s="32" t="s">
        <v>18</v>
      </c>
      <c r="D257" s="32"/>
      <c r="E257" s="34" t="s">
        <v>205</v>
      </c>
      <c r="F257" s="35" t="n">
        <v>3000</v>
      </c>
      <c r="G257" s="35" t="n">
        <v>3000</v>
      </c>
      <c r="H257" s="36" t="n">
        <v>3000</v>
      </c>
      <c r="I257" s="37"/>
    </row>
    <row r="258" customFormat="false" ht="12.75" hidden="false" customHeight="false" outlineLevel="0" collapsed="false">
      <c r="A258" s="24" t="n">
        <v>252</v>
      </c>
      <c r="B258" s="32"/>
      <c r="C258" s="32"/>
      <c r="D258" s="32" t="n">
        <v>6060</v>
      </c>
      <c r="E258" s="34" t="s">
        <v>206</v>
      </c>
      <c r="F258" s="35" t="n">
        <f aca="false">SUM(F259)</f>
        <v>50000</v>
      </c>
      <c r="G258" s="35" t="n">
        <f aca="false">SUM(G259)</f>
        <v>200000</v>
      </c>
      <c r="H258" s="36" t="n">
        <f aca="false">SUM(H259)</f>
        <v>300000</v>
      </c>
      <c r="I258" s="37" t="n">
        <f aca="false">SUM(I259)</f>
        <v>180500</v>
      </c>
    </row>
    <row r="259" customFormat="false" ht="12.75" hidden="false" customHeight="false" outlineLevel="0" collapsed="false">
      <c r="A259" s="24" t="n">
        <v>253</v>
      </c>
      <c r="B259" s="32"/>
      <c r="C259" s="32"/>
      <c r="D259" s="32"/>
      <c r="E259" s="34" t="s">
        <v>207</v>
      </c>
      <c r="F259" s="35" t="n">
        <v>50000</v>
      </c>
      <c r="G259" s="35" t="n">
        <v>200000</v>
      </c>
      <c r="H259" s="36" t="n">
        <v>300000</v>
      </c>
      <c r="I259" s="37" t="n">
        <v>180500</v>
      </c>
    </row>
    <row r="260" customFormat="false" ht="12.75" hidden="false" customHeight="false" outlineLevel="0" collapsed="false">
      <c r="A260" s="24" t="n">
        <v>254</v>
      </c>
      <c r="B260" s="32" t="s">
        <v>17</v>
      </c>
      <c r="C260" s="33" t="n">
        <v>75414</v>
      </c>
      <c r="D260" s="33" t="s">
        <v>13</v>
      </c>
      <c r="E260" s="43" t="s">
        <v>208</v>
      </c>
      <c r="F260" s="44" t="e">
        <f aca="false">SUM(F263+#REF!)</f>
        <v>#REF!</v>
      </c>
      <c r="G260" s="58" t="n">
        <f aca="false">SUM(G263+G265+G261)</f>
        <v>2600</v>
      </c>
      <c r="H260" s="59" t="n">
        <f aca="false">SUM(H263+H265+H261)</f>
        <v>3700</v>
      </c>
      <c r="I260" s="46" t="e">
        <f aca="false">SUM(I263+#REF!)</f>
        <v>#REF!</v>
      </c>
    </row>
    <row r="261" customFormat="false" ht="12.75" hidden="false" customHeight="false" outlineLevel="0" collapsed="false">
      <c r="A261" s="24" t="n">
        <v>255</v>
      </c>
      <c r="B261" s="32"/>
      <c r="C261" s="33"/>
      <c r="D261" s="32" t="n">
        <v>3030</v>
      </c>
      <c r="E261" s="34" t="s">
        <v>123</v>
      </c>
      <c r="F261" s="44"/>
      <c r="G261" s="39" t="n">
        <f aca="false">SUM(G262)</f>
        <v>700</v>
      </c>
      <c r="H261" s="40" t="n">
        <f aca="false">SUM(H262)</f>
        <v>700</v>
      </c>
      <c r="I261" s="46"/>
    </row>
    <row r="262" customFormat="false" ht="12.75" hidden="false" customHeight="false" outlineLevel="0" collapsed="false">
      <c r="A262" s="24" t="n">
        <v>256</v>
      </c>
      <c r="B262" s="32"/>
      <c r="C262" s="33"/>
      <c r="D262" s="32"/>
      <c r="E262" s="34" t="s">
        <v>209</v>
      </c>
      <c r="F262" s="44"/>
      <c r="G262" s="39" t="n">
        <v>700</v>
      </c>
      <c r="H262" s="40" t="n">
        <v>700</v>
      </c>
      <c r="I262" s="46"/>
    </row>
    <row r="263" customFormat="false" ht="12.75" hidden="false" customHeight="false" outlineLevel="0" collapsed="false">
      <c r="A263" s="24" t="n">
        <v>257</v>
      </c>
      <c r="B263" s="32" t="s">
        <v>17</v>
      </c>
      <c r="C263" s="32" t="s">
        <v>18</v>
      </c>
      <c r="D263" s="32" t="n">
        <v>4210</v>
      </c>
      <c r="E263" s="34" t="s">
        <v>92</v>
      </c>
      <c r="F263" s="35" t="e">
        <f aca="false">SUM(#REF!)</f>
        <v>#REF!</v>
      </c>
      <c r="G263" s="35" t="n">
        <f aca="false">SUM(G264:G264)</f>
        <v>400</v>
      </c>
      <c r="H263" s="36" t="n">
        <f aca="false">SUM(H264:H264)</f>
        <v>1500</v>
      </c>
      <c r="I263" s="37" t="e">
        <f aca="false">SUM(#REF!)</f>
        <v>#REF!</v>
      </c>
    </row>
    <row r="264" customFormat="false" ht="12.75" hidden="false" customHeight="false" outlineLevel="0" collapsed="false">
      <c r="A264" s="24" t="n">
        <v>258</v>
      </c>
      <c r="B264" s="32"/>
      <c r="C264" s="32"/>
      <c r="D264" s="32"/>
      <c r="E264" s="34" t="s">
        <v>210</v>
      </c>
      <c r="F264" s="35"/>
      <c r="G264" s="35" t="n">
        <v>400</v>
      </c>
      <c r="H264" s="36" t="n">
        <v>1500</v>
      </c>
      <c r="I264" s="37"/>
    </row>
    <row r="265" customFormat="false" ht="27" hidden="false" customHeight="true" outlineLevel="0" collapsed="false">
      <c r="A265" s="24" t="n">
        <v>259</v>
      </c>
      <c r="B265" s="32"/>
      <c r="C265" s="32"/>
      <c r="D265" s="32" t="n">
        <v>4700</v>
      </c>
      <c r="E265" s="34" t="s">
        <v>163</v>
      </c>
      <c r="F265" s="35"/>
      <c r="G265" s="35" t="n">
        <f aca="false">SUM(G266)</f>
        <v>1500</v>
      </c>
      <c r="H265" s="36" t="n">
        <f aca="false">SUM(H266)</f>
        <v>1500</v>
      </c>
      <c r="I265" s="37"/>
    </row>
    <row r="266" customFormat="false" ht="12.75" hidden="false" customHeight="false" outlineLevel="0" collapsed="false">
      <c r="A266" s="24" t="n">
        <v>260</v>
      </c>
      <c r="B266" s="32"/>
      <c r="C266" s="32"/>
      <c r="D266" s="32"/>
      <c r="E266" s="34" t="s">
        <v>211</v>
      </c>
      <c r="F266" s="35"/>
      <c r="G266" s="35" t="n">
        <v>1500</v>
      </c>
      <c r="H266" s="36" t="n">
        <v>1500</v>
      </c>
      <c r="I266" s="37"/>
    </row>
    <row r="267" customFormat="false" ht="12.75" hidden="false" customHeight="false" outlineLevel="0" collapsed="false">
      <c r="A267" s="24" t="n">
        <v>261</v>
      </c>
      <c r="B267" s="32"/>
      <c r="C267" s="56" t="n">
        <v>75421</v>
      </c>
      <c r="D267" s="56"/>
      <c r="E267" s="57" t="s">
        <v>212</v>
      </c>
      <c r="F267" s="58"/>
      <c r="G267" s="58" t="n">
        <f aca="false">SUM(G268)</f>
        <v>1900</v>
      </c>
      <c r="H267" s="59" t="n">
        <f aca="false">SUM(H268+H270)</f>
        <v>23000</v>
      </c>
      <c r="I267" s="37"/>
    </row>
    <row r="268" customFormat="false" ht="12.75" hidden="false" customHeight="false" outlineLevel="0" collapsed="false">
      <c r="A268" s="24" t="n">
        <v>262</v>
      </c>
      <c r="B268" s="32"/>
      <c r="C268" s="32"/>
      <c r="D268" s="32" t="n">
        <v>4210</v>
      </c>
      <c r="E268" s="34" t="s">
        <v>92</v>
      </c>
      <c r="F268" s="35"/>
      <c r="G268" s="35" t="n">
        <f aca="false">SUM(G269)</f>
        <v>1900</v>
      </c>
      <c r="H268" s="36" t="n">
        <f aca="false">SUM(H269)</f>
        <v>15000</v>
      </c>
      <c r="I268" s="37"/>
    </row>
    <row r="269" customFormat="false" ht="25.5" hidden="false" customHeight="false" outlineLevel="0" collapsed="false">
      <c r="A269" s="24" t="n">
        <v>263</v>
      </c>
      <c r="B269" s="32"/>
      <c r="C269" s="32"/>
      <c r="D269" s="32"/>
      <c r="E269" s="34" t="s">
        <v>213</v>
      </c>
      <c r="F269" s="35"/>
      <c r="G269" s="35" t="n">
        <v>1900</v>
      </c>
      <c r="H269" s="36" t="n">
        <v>15000</v>
      </c>
      <c r="I269" s="37"/>
    </row>
    <row r="270" customFormat="false" ht="12.75" hidden="false" customHeight="false" outlineLevel="0" collapsed="false">
      <c r="A270" s="24" t="n">
        <v>264</v>
      </c>
      <c r="B270" s="32"/>
      <c r="C270" s="32"/>
      <c r="D270" s="32" t="n">
        <v>4300</v>
      </c>
      <c r="E270" s="34" t="s">
        <v>32</v>
      </c>
      <c r="F270" s="35"/>
      <c r="G270" s="35"/>
      <c r="H270" s="36" t="n">
        <f aca="false">SUM(H271)</f>
        <v>8000</v>
      </c>
      <c r="I270" s="37"/>
    </row>
    <row r="271" customFormat="false" ht="15" hidden="false" customHeight="true" outlineLevel="0" collapsed="false">
      <c r="A271" s="24" t="n">
        <v>265</v>
      </c>
      <c r="B271" s="32"/>
      <c r="C271" s="32"/>
      <c r="D271" s="32"/>
      <c r="E271" s="34" t="s">
        <v>214</v>
      </c>
      <c r="F271" s="35"/>
      <c r="G271" s="35"/>
      <c r="H271" s="36" t="n">
        <v>8000</v>
      </c>
      <c r="I271" s="37"/>
    </row>
    <row r="272" s="62" customFormat="true" ht="12.75" hidden="false" customHeight="false" outlineLevel="0" collapsed="false">
      <c r="A272" s="24" t="n">
        <v>266</v>
      </c>
      <c r="B272" s="56"/>
      <c r="C272" s="56" t="n">
        <v>75416</v>
      </c>
      <c r="D272" s="56"/>
      <c r="E272" s="57" t="s">
        <v>215</v>
      </c>
      <c r="F272" s="58"/>
      <c r="G272" s="58" t="n">
        <f aca="false">SUM(G275+G277+G279+G283+G289+G303)</f>
        <v>380000</v>
      </c>
      <c r="H272" s="59" t="n">
        <f aca="false">SUM(H273+H275+H277+H279+H281+H283+H285+H287+H289+H291+H293+H295+H297+H299+H301+H303)</f>
        <v>544100</v>
      </c>
      <c r="I272" s="61"/>
    </row>
    <row r="273" s="62" customFormat="true" ht="12.75" hidden="false" customHeight="false" outlineLevel="0" collapsed="false">
      <c r="A273" s="24" t="n">
        <v>267</v>
      </c>
      <c r="B273" s="56"/>
      <c r="C273" s="56"/>
      <c r="D273" s="32" t="n">
        <v>3020</v>
      </c>
      <c r="E273" s="34" t="s">
        <v>216</v>
      </c>
      <c r="F273" s="58"/>
      <c r="G273" s="58"/>
      <c r="H273" s="59" t="n">
        <f aca="false">SUM(H274)</f>
        <v>7000</v>
      </c>
      <c r="I273" s="61"/>
    </row>
    <row r="274" s="62" customFormat="true" ht="38.25" hidden="false" customHeight="true" outlineLevel="0" collapsed="false">
      <c r="A274" s="24" t="n">
        <v>268</v>
      </c>
      <c r="B274" s="56"/>
      <c r="C274" s="56"/>
      <c r="D274" s="32"/>
      <c r="E274" s="38" t="s">
        <v>217</v>
      </c>
      <c r="F274" s="58"/>
      <c r="G274" s="58"/>
      <c r="H274" s="40" t="n">
        <v>7000</v>
      </c>
      <c r="I274" s="61"/>
    </row>
    <row r="275" customFormat="false" ht="12.75" hidden="false" customHeight="false" outlineLevel="0" collapsed="false">
      <c r="A275" s="24" t="n">
        <v>269</v>
      </c>
      <c r="B275" s="32"/>
      <c r="C275" s="63"/>
      <c r="D275" s="32" t="n">
        <v>4010</v>
      </c>
      <c r="E275" s="34" t="s">
        <v>117</v>
      </c>
      <c r="F275" s="35"/>
      <c r="G275" s="35" t="n">
        <f aca="false">SUM(G276)</f>
        <v>200000</v>
      </c>
      <c r="H275" s="36" t="n">
        <f aca="false">SUM(H276)</f>
        <v>265000</v>
      </c>
      <c r="I275" s="37"/>
    </row>
    <row r="276" customFormat="false" ht="12.75" hidden="false" customHeight="false" outlineLevel="0" collapsed="false">
      <c r="A276" s="24" t="n">
        <v>270</v>
      </c>
      <c r="B276" s="32"/>
      <c r="C276" s="63"/>
      <c r="D276" s="32"/>
      <c r="E276" s="34" t="s">
        <v>218</v>
      </c>
      <c r="F276" s="35"/>
      <c r="G276" s="35" t="n">
        <v>200000</v>
      </c>
      <c r="H276" s="36" t="n">
        <v>265000</v>
      </c>
      <c r="I276" s="37"/>
    </row>
    <row r="277" customFormat="false" ht="12.75" hidden="false" customHeight="false" outlineLevel="0" collapsed="false">
      <c r="A277" s="24" t="n">
        <v>271</v>
      </c>
      <c r="B277" s="32"/>
      <c r="C277" s="63"/>
      <c r="D277" s="32" t="n">
        <v>4110</v>
      </c>
      <c r="E277" s="34" t="s">
        <v>120</v>
      </c>
      <c r="F277" s="35"/>
      <c r="G277" s="35" t="n">
        <f aca="false">SUM(G278)</f>
        <v>37000</v>
      </c>
      <c r="H277" s="36" t="n">
        <f aca="false">SUM(H278)</f>
        <v>48200</v>
      </c>
      <c r="I277" s="37"/>
    </row>
    <row r="278" customFormat="false" ht="12.75" hidden="false" customHeight="false" outlineLevel="0" collapsed="false">
      <c r="A278" s="24" t="n">
        <v>272</v>
      </c>
      <c r="B278" s="32"/>
      <c r="C278" s="63"/>
      <c r="D278" s="32"/>
      <c r="E278" s="34" t="s">
        <v>183</v>
      </c>
      <c r="F278" s="35"/>
      <c r="G278" s="35" t="n">
        <v>37000</v>
      </c>
      <c r="H278" s="36" t="n">
        <v>48200</v>
      </c>
      <c r="I278" s="37"/>
    </row>
    <row r="279" customFormat="false" ht="12.75" hidden="false" customHeight="false" outlineLevel="0" collapsed="false">
      <c r="A279" s="24" t="n">
        <v>273</v>
      </c>
      <c r="B279" s="32"/>
      <c r="C279" s="63"/>
      <c r="D279" s="32" t="n">
        <v>4120</v>
      </c>
      <c r="E279" s="34" t="s">
        <v>121</v>
      </c>
      <c r="F279" s="35"/>
      <c r="G279" s="35" t="n">
        <f aca="false">SUM(G280)</f>
        <v>5000</v>
      </c>
      <c r="H279" s="36" t="n">
        <f aca="false">SUM(H280)</f>
        <v>6500</v>
      </c>
      <c r="I279" s="37"/>
    </row>
    <row r="280" customFormat="false" ht="12.75" hidden="false" customHeight="false" outlineLevel="0" collapsed="false">
      <c r="A280" s="24" t="n">
        <v>274</v>
      </c>
      <c r="B280" s="32"/>
      <c r="C280" s="63"/>
      <c r="D280" s="32"/>
      <c r="E280" s="34" t="s">
        <v>121</v>
      </c>
      <c r="F280" s="35"/>
      <c r="G280" s="35" t="n">
        <v>5000</v>
      </c>
      <c r="H280" s="36" t="n">
        <v>6500</v>
      </c>
      <c r="I280" s="37"/>
    </row>
    <row r="281" customFormat="false" ht="12.75" hidden="false" customHeight="false" outlineLevel="0" collapsed="false">
      <c r="A281" s="24" t="n">
        <v>275</v>
      </c>
      <c r="B281" s="32"/>
      <c r="C281" s="63"/>
      <c r="D281" s="32" t="n">
        <v>4140</v>
      </c>
      <c r="E281" s="34" t="s">
        <v>219</v>
      </c>
      <c r="F281" s="35"/>
      <c r="G281" s="35"/>
      <c r="H281" s="36" t="n">
        <f aca="false">SUM(H282)</f>
        <v>2900</v>
      </c>
      <c r="I281" s="37"/>
    </row>
    <row r="282" customFormat="false" ht="12.75" hidden="false" customHeight="false" outlineLevel="0" collapsed="false">
      <c r="A282" s="24" t="n">
        <v>276</v>
      </c>
      <c r="B282" s="32"/>
      <c r="C282" s="63"/>
      <c r="D282" s="32"/>
      <c r="E282" s="34" t="s">
        <v>219</v>
      </c>
      <c r="F282" s="35"/>
      <c r="G282" s="35"/>
      <c r="H282" s="36" t="n">
        <v>2900</v>
      </c>
      <c r="I282" s="37"/>
    </row>
    <row r="283" customFormat="false" ht="12.75" hidden="false" customHeight="false" outlineLevel="0" collapsed="false">
      <c r="A283" s="24" t="n">
        <v>277</v>
      </c>
      <c r="B283" s="32"/>
      <c r="C283" s="63"/>
      <c r="D283" s="32" t="n">
        <v>4210</v>
      </c>
      <c r="E283" s="34" t="s">
        <v>92</v>
      </c>
      <c r="F283" s="35"/>
      <c r="G283" s="35" t="n">
        <f aca="false">SUM(G284)</f>
        <v>18000</v>
      </c>
      <c r="H283" s="36" t="n">
        <f aca="false">SUM(H284)</f>
        <v>50000</v>
      </c>
      <c r="I283" s="37"/>
    </row>
    <row r="284" customFormat="false" ht="12.75" hidden="false" customHeight="false" outlineLevel="0" collapsed="false">
      <c r="A284" s="24" t="n">
        <v>278</v>
      </c>
      <c r="B284" s="32"/>
      <c r="C284" s="63"/>
      <c r="D284" s="32"/>
      <c r="E284" s="34" t="s">
        <v>220</v>
      </c>
      <c r="F284" s="35"/>
      <c r="G284" s="35" t="n">
        <v>18000</v>
      </c>
      <c r="H284" s="36" t="n">
        <v>50000</v>
      </c>
      <c r="I284" s="37"/>
    </row>
    <row r="285" customFormat="false" ht="12.75" hidden="false" customHeight="false" outlineLevel="0" collapsed="false">
      <c r="A285" s="24" t="n">
        <v>279</v>
      </c>
      <c r="B285" s="32"/>
      <c r="C285" s="63"/>
      <c r="D285" s="32" t="n">
        <v>4250</v>
      </c>
      <c r="E285" s="34" t="s">
        <v>221</v>
      </c>
      <c r="F285" s="35"/>
      <c r="G285" s="35"/>
      <c r="H285" s="36" t="n">
        <f aca="false">SUM(H286)</f>
        <v>14000</v>
      </c>
      <c r="I285" s="37"/>
    </row>
    <row r="286" customFormat="false" ht="25.5" hidden="false" customHeight="false" outlineLevel="0" collapsed="false">
      <c r="A286" s="24" t="n">
        <v>280</v>
      </c>
      <c r="B286" s="32"/>
      <c r="C286" s="63"/>
      <c r="D286" s="32"/>
      <c r="E286" s="34" t="s">
        <v>222</v>
      </c>
      <c r="F286" s="35"/>
      <c r="G286" s="35"/>
      <c r="H286" s="36" t="n">
        <v>14000</v>
      </c>
      <c r="I286" s="37"/>
    </row>
    <row r="287" customFormat="false" ht="12.75" hidden="false" customHeight="false" outlineLevel="0" collapsed="false">
      <c r="A287" s="24" t="n">
        <v>281</v>
      </c>
      <c r="B287" s="32"/>
      <c r="C287" s="63"/>
      <c r="D287" s="32" t="n">
        <v>4280</v>
      </c>
      <c r="E287" s="34" t="s">
        <v>148</v>
      </c>
      <c r="F287" s="35"/>
      <c r="G287" s="35"/>
      <c r="H287" s="36" t="n">
        <f aca="false">SUM(H288)</f>
        <v>1500</v>
      </c>
      <c r="I287" s="37"/>
    </row>
    <row r="288" customFormat="false" ht="25.5" hidden="false" customHeight="false" outlineLevel="0" collapsed="false">
      <c r="A288" s="24" t="n">
        <v>282</v>
      </c>
      <c r="B288" s="32"/>
      <c r="C288" s="63"/>
      <c r="D288" s="32"/>
      <c r="E288" s="34" t="s">
        <v>149</v>
      </c>
      <c r="F288" s="35"/>
      <c r="G288" s="35"/>
      <c r="H288" s="36" t="n">
        <v>1500</v>
      </c>
      <c r="I288" s="37"/>
    </row>
    <row r="289" customFormat="false" ht="12.75" hidden="false" customHeight="false" outlineLevel="0" collapsed="false">
      <c r="A289" s="24" t="n">
        <v>283</v>
      </c>
      <c r="B289" s="32"/>
      <c r="C289" s="63"/>
      <c r="D289" s="32" t="n">
        <v>4300</v>
      </c>
      <c r="E289" s="34" t="s">
        <v>32</v>
      </c>
      <c r="F289" s="35"/>
      <c r="G289" s="35" t="n">
        <f aca="false">SUM(G290)</f>
        <v>10000</v>
      </c>
      <c r="H289" s="36" t="n">
        <f aca="false">SUM(H290)</f>
        <v>6000</v>
      </c>
      <c r="I289" s="37"/>
    </row>
    <row r="290" customFormat="false" ht="12.75" hidden="false" customHeight="false" outlineLevel="0" collapsed="false">
      <c r="A290" s="24" t="n">
        <v>284</v>
      </c>
      <c r="B290" s="32"/>
      <c r="C290" s="63"/>
      <c r="D290" s="32"/>
      <c r="E290" s="34" t="s">
        <v>223</v>
      </c>
      <c r="F290" s="35"/>
      <c r="G290" s="35" t="n">
        <v>10000</v>
      </c>
      <c r="H290" s="36" t="n">
        <v>6000</v>
      </c>
      <c r="I290" s="37"/>
    </row>
    <row r="291" customFormat="false" ht="25.5" hidden="false" customHeight="false" outlineLevel="0" collapsed="false">
      <c r="A291" s="24" t="n">
        <v>285</v>
      </c>
      <c r="B291" s="32"/>
      <c r="C291" s="63"/>
      <c r="D291" s="32" t="n">
        <v>4360</v>
      </c>
      <c r="E291" s="34" t="s">
        <v>128</v>
      </c>
      <c r="F291" s="35"/>
      <c r="G291" s="35"/>
      <c r="H291" s="36" t="n">
        <f aca="false">SUM(H292)</f>
        <v>3000</v>
      </c>
      <c r="I291" s="37"/>
    </row>
    <row r="292" customFormat="false" ht="12.75" hidden="false" customHeight="false" outlineLevel="0" collapsed="false">
      <c r="A292" s="24" t="n">
        <v>286</v>
      </c>
      <c r="B292" s="32"/>
      <c r="C292" s="63"/>
      <c r="D292" s="32"/>
      <c r="E292" s="34" t="s">
        <v>224</v>
      </c>
      <c r="F292" s="35"/>
      <c r="G292" s="35"/>
      <c r="H292" s="36" t="n">
        <v>3000</v>
      </c>
      <c r="I292" s="37"/>
    </row>
    <row r="293" customFormat="false" ht="25.5" hidden="false" customHeight="false" outlineLevel="0" collapsed="false">
      <c r="A293" s="24" t="n">
        <v>287</v>
      </c>
      <c r="B293" s="32"/>
      <c r="C293" s="63"/>
      <c r="D293" s="32" t="n">
        <v>4370</v>
      </c>
      <c r="E293" s="34" t="s">
        <v>155</v>
      </c>
      <c r="F293" s="35"/>
      <c r="G293" s="35"/>
      <c r="H293" s="36" t="n">
        <f aca="false">SUM(H294)</f>
        <v>3500</v>
      </c>
      <c r="I293" s="37"/>
    </row>
    <row r="294" customFormat="false" ht="12.75" hidden="false" customHeight="false" outlineLevel="0" collapsed="false">
      <c r="A294" s="24" t="n">
        <v>288</v>
      </c>
      <c r="B294" s="32"/>
      <c r="C294" s="63"/>
      <c r="D294" s="32"/>
      <c r="E294" s="34" t="s">
        <v>156</v>
      </c>
      <c r="F294" s="35"/>
      <c r="G294" s="35"/>
      <c r="H294" s="36" t="n">
        <v>3500</v>
      </c>
      <c r="I294" s="37"/>
    </row>
    <row r="295" customFormat="false" ht="12.75" hidden="false" customHeight="false" outlineLevel="0" collapsed="false">
      <c r="A295" s="24" t="n">
        <v>289</v>
      </c>
      <c r="B295" s="32"/>
      <c r="C295" s="63"/>
      <c r="D295" s="32" t="n">
        <v>4410</v>
      </c>
      <c r="E295" s="34" t="s">
        <v>129</v>
      </c>
      <c r="F295" s="35"/>
      <c r="G295" s="35"/>
      <c r="H295" s="36" t="n">
        <f aca="false">SUM(H296)</f>
        <v>800</v>
      </c>
      <c r="I295" s="37"/>
    </row>
    <row r="296" customFormat="false" ht="12.75" hidden="false" customHeight="false" outlineLevel="0" collapsed="false">
      <c r="A296" s="24" t="n">
        <v>290</v>
      </c>
      <c r="B296" s="32"/>
      <c r="C296" s="63"/>
      <c r="D296" s="32"/>
      <c r="E296" s="34" t="s">
        <v>225</v>
      </c>
      <c r="F296" s="35"/>
      <c r="G296" s="35"/>
      <c r="H296" s="36" t="n">
        <v>800</v>
      </c>
      <c r="I296" s="37"/>
    </row>
    <row r="297" customFormat="false" ht="12.75" hidden="false" customHeight="false" outlineLevel="0" collapsed="false">
      <c r="A297" s="24" t="n">
        <v>291</v>
      </c>
      <c r="B297" s="32"/>
      <c r="C297" s="63"/>
      <c r="D297" s="32" t="n">
        <v>4430</v>
      </c>
      <c r="E297" s="34" t="s">
        <v>43</v>
      </c>
      <c r="F297" s="35"/>
      <c r="G297" s="35"/>
      <c r="H297" s="36" t="n">
        <f aca="false">SUM(H298)</f>
        <v>4000</v>
      </c>
      <c r="I297" s="37"/>
    </row>
    <row r="298" customFormat="false" ht="12.75" hidden="false" customHeight="false" outlineLevel="0" collapsed="false">
      <c r="A298" s="24" t="n">
        <v>292</v>
      </c>
      <c r="B298" s="32"/>
      <c r="C298" s="63"/>
      <c r="D298" s="32"/>
      <c r="E298" s="34" t="s">
        <v>226</v>
      </c>
      <c r="F298" s="35"/>
      <c r="G298" s="35"/>
      <c r="H298" s="36" t="n">
        <v>4000</v>
      </c>
      <c r="I298" s="37"/>
    </row>
    <row r="299" customFormat="false" ht="12.75" hidden="false" customHeight="false" outlineLevel="0" collapsed="false">
      <c r="A299" s="24" t="n">
        <v>293</v>
      </c>
      <c r="B299" s="32"/>
      <c r="C299" s="63"/>
      <c r="D299" s="32" t="n">
        <v>4440</v>
      </c>
      <c r="E299" s="34" t="s">
        <v>161</v>
      </c>
      <c r="F299" s="35"/>
      <c r="G299" s="35"/>
      <c r="H299" s="36" t="n">
        <f aca="false">SUM(H300)</f>
        <v>6700</v>
      </c>
      <c r="I299" s="37"/>
    </row>
    <row r="300" customFormat="false" ht="25.5" hidden="false" customHeight="false" outlineLevel="0" collapsed="false">
      <c r="A300" s="24" t="n">
        <v>294</v>
      </c>
      <c r="B300" s="32"/>
      <c r="C300" s="63"/>
      <c r="D300" s="32"/>
      <c r="E300" s="34" t="s">
        <v>162</v>
      </c>
      <c r="F300" s="35"/>
      <c r="G300" s="35"/>
      <c r="H300" s="36" t="n">
        <v>6700</v>
      </c>
      <c r="I300" s="37"/>
    </row>
    <row r="301" customFormat="false" ht="25.5" hidden="false" customHeight="false" outlineLevel="0" collapsed="false">
      <c r="A301" s="24" t="n">
        <v>295</v>
      </c>
      <c r="B301" s="32"/>
      <c r="C301" s="63"/>
      <c r="D301" s="32" t="n">
        <v>4700</v>
      </c>
      <c r="E301" s="34" t="s">
        <v>163</v>
      </c>
      <c r="F301" s="35"/>
      <c r="G301" s="35"/>
      <c r="H301" s="36" t="n">
        <f aca="false">SUM(H302)</f>
        <v>15000</v>
      </c>
      <c r="I301" s="37"/>
    </row>
    <row r="302" customFormat="false" ht="12.75" hidden="false" customHeight="false" outlineLevel="0" collapsed="false">
      <c r="A302" s="24" t="n">
        <v>296</v>
      </c>
      <c r="B302" s="32"/>
      <c r="C302" s="63"/>
      <c r="D302" s="32"/>
      <c r="E302" s="34" t="s">
        <v>227</v>
      </c>
      <c r="F302" s="35"/>
      <c r="G302" s="35"/>
      <c r="H302" s="36" t="n">
        <v>15000</v>
      </c>
      <c r="I302" s="37"/>
    </row>
    <row r="303" customFormat="false" ht="12.75" hidden="false" customHeight="false" outlineLevel="0" collapsed="false">
      <c r="A303" s="24" t="n">
        <v>297</v>
      </c>
      <c r="B303" s="32"/>
      <c r="C303" s="63"/>
      <c r="D303" s="32" t="n">
        <v>6060</v>
      </c>
      <c r="E303" s="34" t="s">
        <v>111</v>
      </c>
      <c r="F303" s="35"/>
      <c r="G303" s="39" t="n">
        <f aca="false">SUM(G304)</f>
        <v>110000</v>
      </c>
      <c r="H303" s="40" t="n">
        <f aca="false">SUM(H304)</f>
        <v>110000</v>
      </c>
      <c r="I303" s="37"/>
    </row>
    <row r="304" customFormat="false" ht="12.75" hidden="false" customHeight="false" outlineLevel="0" collapsed="false">
      <c r="A304" s="24" t="n">
        <v>298</v>
      </c>
      <c r="B304" s="32"/>
      <c r="C304" s="63"/>
      <c r="D304" s="32"/>
      <c r="E304" s="41" t="s">
        <v>89</v>
      </c>
      <c r="F304" s="39"/>
      <c r="G304" s="39" t="n">
        <v>110000</v>
      </c>
      <c r="H304" s="40" t="n">
        <v>110000</v>
      </c>
      <c r="I304" s="37"/>
    </row>
    <row r="305" customFormat="false" ht="12.75" hidden="false" customHeight="false" outlineLevel="0" collapsed="false">
      <c r="A305" s="24" t="n">
        <v>299</v>
      </c>
      <c r="B305" s="52" t="s">
        <v>228</v>
      </c>
      <c r="C305" s="52"/>
      <c r="D305" s="52"/>
      <c r="E305" s="52"/>
      <c r="F305" s="48" t="e">
        <f aca="false">SUM(F229+F234+F260)</f>
        <v>#REF!</v>
      </c>
      <c r="G305" s="48" t="e">
        <f aca="false">SUM(G229+G234+G260+G272+G267)</f>
        <v>#REF!</v>
      </c>
      <c r="H305" s="49" t="n">
        <f aca="false">SUM(H229+H234+H260+H272+H267)</f>
        <v>1054000</v>
      </c>
      <c r="I305" s="50" t="e">
        <f aca="false">SUM(#REF!+I229+I234+I260)</f>
        <v>#REF!</v>
      </c>
    </row>
    <row r="306" customFormat="false" ht="12.75" hidden="false" customHeight="false" outlineLevel="0" collapsed="false">
      <c r="A306" s="24" t="n">
        <v>300</v>
      </c>
      <c r="B306" s="32" t="n">
        <v>757</v>
      </c>
      <c r="C306" s="33" t="n">
        <v>75702</v>
      </c>
      <c r="D306" s="33"/>
      <c r="E306" s="43" t="s">
        <v>229</v>
      </c>
      <c r="F306" s="44" t="n">
        <f aca="false">SUM(F307)</f>
        <v>475648</v>
      </c>
      <c r="G306" s="44" t="n">
        <f aca="false">SUM(G307)</f>
        <v>1566315</v>
      </c>
      <c r="H306" s="45" t="n">
        <f aca="false">SUM(H307)</f>
        <v>1784643</v>
      </c>
      <c r="I306" s="46" t="n">
        <f aca="false">SUM(I307)</f>
        <v>-29220</v>
      </c>
    </row>
    <row r="307" customFormat="false" ht="12.75" hidden="false" customHeight="false" outlineLevel="0" collapsed="false">
      <c r="A307" s="24" t="n">
        <v>301</v>
      </c>
      <c r="B307" s="32"/>
      <c r="C307" s="33"/>
      <c r="D307" s="32" t="n">
        <v>8070</v>
      </c>
      <c r="E307" s="34" t="s">
        <v>230</v>
      </c>
      <c r="F307" s="35" t="n">
        <f aca="false">SUM(F308)</f>
        <v>475648</v>
      </c>
      <c r="G307" s="44" t="n">
        <f aca="false">SUM(G308)</f>
        <v>1566315</v>
      </c>
      <c r="H307" s="45" t="n">
        <v>1784643</v>
      </c>
      <c r="I307" s="37" t="n">
        <f aca="false">SUM(I308)</f>
        <v>-29220</v>
      </c>
    </row>
    <row r="308" customFormat="false" ht="12.75" hidden="false" customHeight="false" outlineLevel="0" collapsed="false">
      <c r="A308" s="24" t="n">
        <v>302</v>
      </c>
      <c r="B308" s="32"/>
      <c r="C308" s="32"/>
      <c r="D308" s="32"/>
      <c r="E308" s="34" t="s">
        <v>231</v>
      </c>
      <c r="F308" s="35" t="n">
        <v>475648</v>
      </c>
      <c r="G308" s="35" t="n">
        <v>1566315</v>
      </c>
      <c r="H308" s="45" t="n">
        <v>1784643</v>
      </c>
      <c r="I308" s="37" t="n">
        <v>-29220</v>
      </c>
    </row>
    <row r="309" customFormat="false" ht="12.75" hidden="false" customHeight="false" outlineLevel="0" collapsed="false">
      <c r="A309" s="24" t="n">
        <v>303</v>
      </c>
      <c r="B309" s="52" t="s">
        <v>232</v>
      </c>
      <c r="C309" s="52"/>
      <c r="D309" s="52"/>
      <c r="E309" s="52"/>
      <c r="F309" s="48" t="n">
        <f aca="false">SUM(F306)</f>
        <v>475648</v>
      </c>
      <c r="G309" s="48" t="n">
        <f aca="false">SUM(G306)</f>
        <v>1566315</v>
      </c>
      <c r="H309" s="49" t="n">
        <f aca="false">SUM(H306)</f>
        <v>1784643</v>
      </c>
      <c r="I309" s="50" t="n">
        <f aca="false">SUM(I306)</f>
        <v>-29220</v>
      </c>
    </row>
    <row r="310" customFormat="false" ht="12.75" hidden="false" customHeight="false" outlineLevel="0" collapsed="false">
      <c r="A310" s="24" t="n">
        <v>304</v>
      </c>
      <c r="B310" s="32" t="n">
        <v>758</v>
      </c>
      <c r="C310" s="33" t="n">
        <v>75831</v>
      </c>
      <c r="D310" s="33" t="s">
        <v>13</v>
      </c>
      <c r="E310" s="43" t="s">
        <v>233</v>
      </c>
      <c r="F310" s="44" t="n">
        <f aca="false">SUM(F311)</f>
        <v>1653821</v>
      </c>
      <c r="G310" s="44" t="n">
        <f aca="false">SUM(G311)</f>
        <v>2910328</v>
      </c>
      <c r="H310" s="45" t="n">
        <f aca="false">SUM(H311)</f>
        <v>3722128</v>
      </c>
      <c r="I310" s="46" t="n">
        <f aca="false">SUM(I311)</f>
        <v>0</v>
      </c>
    </row>
    <row r="311" customFormat="false" ht="12.75" hidden="false" customHeight="false" outlineLevel="0" collapsed="false">
      <c r="A311" s="24" t="n">
        <v>305</v>
      </c>
      <c r="B311" s="32" t="s">
        <v>17</v>
      </c>
      <c r="C311" s="32" t="s">
        <v>18</v>
      </c>
      <c r="D311" s="32" t="n">
        <v>2930</v>
      </c>
      <c r="E311" s="34" t="s">
        <v>234</v>
      </c>
      <c r="F311" s="35" t="n">
        <f aca="false">SUM(F312)</f>
        <v>1653821</v>
      </c>
      <c r="G311" s="35" t="n">
        <f aca="false">SUM(G312)</f>
        <v>2910328</v>
      </c>
      <c r="H311" s="36" t="n">
        <f aca="false">SUM(H312)</f>
        <v>3722128</v>
      </c>
      <c r="I311" s="37" t="n">
        <f aca="false">SUM(I312)</f>
        <v>0</v>
      </c>
    </row>
    <row r="312" customFormat="false" ht="12.75" hidden="false" customHeight="false" outlineLevel="0" collapsed="false">
      <c r="A312" s="24" t="n">
        <v>306</v>
      </c>
      <c r="B312" s="32" t="s">
        <v>17</v>
      </c>
      <c r="C312" s="32" t="s">
        <v>18</v>
      </c>
      <c r="D312" s="32"/>
      <c r="E312" s="34" t="s">
        <v>235</v>
      </c>
      <c r="F312" s="35" t="n">
        <v>1653821</v>
      </c>
      <c r="G312" s="35" t="n">
        <v>2910328</v>
      </c>
      <c r="H312" s="36" t="n">
        <v>3722128</v>
      </c>
      <c r="I312" s="37"/>
    </row>
    <row r="313" customFormat="false" ht="12.75" hidden="false" customHeight="false" outlineLevel="0" collapsed="false">
      <c r="A313" s="24" t="n">
        <v>307</v>
      </c>
      <c r="B313" s="32" t="s">
        <v>17</v>
      </c>
      <c r="C313" s="33" t="n">
        <v>75818</v>
      </c>
      <c r="D313" s="33" t="s">
        <v>13</v>
      </c>
      <c r="E313" s="43" t="s">
        <v>236</v>
      </c>
      <c r="F313" s="44" t="n">
        <f aca="false">SUM(F314+F318)</f>
        <v>584600</v>
      </c>
      <c r="G313" s="44" t="n">
        <f aca="false">SUM(G314+G318)</f>
        <v>690900</v>
      </c>
      <c r="H313" s="45" t="n">
        <f aca="false">SUM(H314+H318)</f>
        <v>758000</v>
      </c>
      <c r="I313" s="46" t="n">
        <f aca="false">SUM(I314+I318)</f>
        <v>262077</v>
      </c>
    </row>
    <row r="314" customFormat="false" ht="12.75" hidden="false" customHeight="false" outlineLevel="0" collapsed="false">
      <c r="A314" s="24" t="n">
        <v>308</v>
      </c>
      <c r="B314" s="32" t="s">
        <v>17</v>
      </c>
      <c r="C314" s="32" t="s">
        <v>18</v>
      </c>
      <c r="D314" s="32" t="n">
        <v>4810</v>
      </c>
      <c r="E314" s="34" t="s">
        <v>237</v>
      </c>
      <c r="F314" s="35" t="n">
        <f aca="false">SUM(F315:F317)</f>
        <v>184600</v>
      </c>
      <c r="G314" s="58" t="n">
        <f aca="false">SUM(G315:G317)</f>
        <v>195900</v>
      </c>
      <c r="H314" s="59" t="n">
        <f aca="false">SUM(H315:H317)</f>
        <v>258000</v>
      </c>
      <c r="I314" s="37" t="n">
        <f aca="false">SUM(I315:I315)</f>
        <v>0</v>
      </c>
    </row>
    <row r="315" customFormat="false" ht="12.75" hidden="false" customHeight="true" outlineLevel="0" collapsed="false">
      <c r="A315" s="24" t="n">
        <v>309</v>
      </c>
      <c r="B315" s="32" t="s">
        <v>17</v>
      </c>
      <c r="C315" s="32" t="s">
        <v>18</v>
      </c>
      <c r="D315" s="32"/>
      <c r="E315" s="34" t="s">
        <v>238</v>
      </c>
      <c r="F315" s="35" t="n">
        <v>34600</v>
      </c>
      <c r="G315" s="35" t="n">
        <v>45900</v>
      </c>
      <c r="H315" s="36" t="n">
        <v>58000</v>
      </c>
      <c r="I315" s="37"/>
    </row>
    <row r="316" customFormat="false" ht="28.15" hidden="false" customHeight="true" outlineLevel="0" collapsed="false">
      <c r="A316" s="24" t="n">
        <v>310</v>
      </c>
      <c r="B316" s="32"/>
      <c r="C316" s="32"/>
      <c r="D316" s="32"/>
      <c r="E316" s="34" t="s">
        <v>239</v>
      </c>
      <c r="F316" s="35"/>
      <c r="G316" s="35" t="n">
        <v>50000</v>
      </c>
      <c r="H316" s="36" t="n">
        <v>100000</v>
      </c>
      <c r="I316" s="37"/>
    </row>
    <row r="317" customFormat="false" ht="12.75" hidden="false" customHeight="false" outlineLevel="0" collapsed="false">
      <c r="A317" s="24" t="n">
        <v>311</v>
      </c>
      <c r="B317" s="32"/>
      <c r="C317" s="32"/>
      <c r="D317" s="32"/>
      <c r="E317" s="34" t="s">
        <v>240</v>
      </c>
      <c r="F317" s="35" t="n">
        <v>150000</v>
      </c>
      <c r="G317" s="35" t="n">
        <v>100000</v>
      </c>
      <c r="H317" s="36" t="n">
        <v>100000</v>
      </c>
      <c r="I317" s="37"/>
    </row>
    <row r="318" customFormat="false" ht="12.75" hidden="false" customHeight="false" outlineLevel="0" collapsed="false">
      <c r="A318" s="24" t="n">
        <v>312</v>
      </c>
      <c r="B318" s="32"/>
      <c r="C318" s="32"/>
      <c r="D318" s="32" t="n">
        <v>4810</v>
      </c>
      <c r="E318" s="34" t="s">
        <v>237</v>
      </c>
      <c r="F318" s="35" t="n">
        <f aca="false">SUM(F319)</f>
        <v>400000</v>
      </c>
      <c r="G318" s="35" t="n">
        <f aca="false">SUM(G319)</f>
        <v>495000</v>
      </c>
      <c r="H318" s="36" t="n">
        <f aca="false">SUM(H319)</f>
        <v>500000</v>
      </c>
      <c r="I318" s="35" t="n">
        <f aca="false">SUM(I319)</f>
        <v>262077</v>
      </c>
    </row>
    <row r="319" customFormat="false" ht="12.75" hidden="false" customHeight="false" outlineLevel="0" collapsed="false">
      <c r="A319" s="24" t="n">
        <v>313</v>
      </c>
      <c r="B319" s="32" t="s">
        <v>17</v>
      </c>
      <c r="C319" s="32" t="s">
        <v>18</v>
      </c>
      <c r="D319" s="32"/>
      <c r="E319" s="34" t="s">
        <v>241</v>
      </c>
      <c r="F319" s="35" t="n">
        <v>400000</v>
      </c>
      <c r="G319" s="35" t="n">
        <v>495000</v>
      </c>
      <c r="H319" s="36" t="n">
        <v>500000</v>
      </c>
      <c r="I319" s="37" t="n">
        <v>262077</v>
      </c>
    </row>
    <row r="320" customFormat="false" ht="12.75" hidden="false" customHeight="false" outlineLevel="0" collapsed="false">
      <c r="A320" s="24" t="n">
        <v>314</v>
      </c>
      <c r="B320" s="52" t="s">
        <v>242</v>
      </c>
      <c r="C320" s="52"/>
      <c r="D320" s="52"/>
      <c r="E320" s="52"/>
      <c r="F320" s="48" t="n">
        <f aca="false">SUM(F310+F313)</f>
        <v>2238421</v>
      </c>
      <c r="G320" s="48" t="n">
        <f aca="false">SUM(G310+G313)</f>
        <v>3601228</v>
      </c>
      <c r="H320" s="49" t="n">
        <f aca="false">SUM(H310+H313)</f>
        <v>4480128</v>
      </c>
      <c r="I320" s="50" t="n">
        <f aca="false">SUM(I310+I313)</f>
        <v>262077</v>
      </c>
    </row>
    <row r="321" customFormat="false" ht="12.75" hidden="false" customHeight="false" outlineLevel="0" collapsed="false">
      <c r="A321" s="24" t="n">
        <v>315</v>
      </c>
      <c r="B321" s="32" t="n">
        <v>801</v>
      </c>
      <c r="C321" s="33" t="n">
        <v>80101</v>
      </c>
      <c r="D321" s="33" t="s">
        <v>13</v>
      </c>
      <c r="E321" s="43" t="s">
        <v>243</v>
      </c>
      <c r="F321" s="44" t="e">
        <f aca="false">SUM(F322+F330+F334+F338+F342+F346+F354+F358+F362+F366+F370+F377+F381+F396+F400+F402+F406+#REF!+F350+F385+#REF!)</f>
        <v>#REF!</v>
      </c>
      <c r="G321" s="44" t="n">
        <f aca="false">SUM(G322+G330+G334+G338+G342+G346+G354+G358+G362+G366+G370+G377+G381+G396+G400+G402+G406+G350+G385+G388+G392+G410+G414+G418+G326)</f>
        <v>8437372</v>
      </c>
      <c r="H321" s="45" t="n">
        <f aca="false">SUM(H322+H330+H334+H338+H342+H346+H354+H358+H362+H366+H370+H377+H381+H396+H400+H402+H406+H350+H385+H388+H392+H410+H414+H418+H326+H424+H422)</f>
        <v>9477066</v>
      </c>
      <c r="I321" s="46" t="e">
        <f aca="false">SUM(I322+I330+I334+I338+I342+I346+I354+I358+I362+I366+I370+I377+I381+I396+I400+I402+I406+#REF!+#REF!)</f>
        <v>#REF!</v>
      </c>
    </row>
    <row r="322" customFormat="false" ht="12.75" hidden="false" customHeight="false" outlineLevel="0" collapsed="false">
      <c r="A322" s="24" t="n">
        <v>316</v>
      </c>
      <c r="B322" s="32" t="s">
        <v>17</v>
      </c>
      <c r="C322" s="32" t="s">
        <v>18</v>
      </c>
      <c r="D322" s="32" t="n">
        <v>3020</v>
      </c>
      <c r="E322" s="34" t="s">
        <v>216</v>
      </c>
      <c r="F322" s="35" t="n">
        <f aca="false">SUM(F323:F325)</f>
        <v>264600</v>
      </c>
      <c r="G322" s="35" t="n">
        <f aca="false">SUM(G323:G325)</f>
        <v>322000</v>
      </c>
      <c r="H322" s="36" t="n">
        <f aca="false">SUM(H323:H325)</f>
        <v>352500</v>
      </c>
      <c r="I322" s="37" t="n">
        <f aca="false">SUM(I323:I325)</f>
        <v>0</v>
      </c>
    </row>
    <row r="323" customFormat="false" ht="25.5" hidden="false" customHeight="false" outlineLevel="0" collapsed="false">
      <c r="A323" s="24" t="n">
        <v>317</v>
      </c>
      <c r="B323" s="32"/>
      <c r="C323" s="32"/>
      <c r="D323" s="32"/>
      <c r="E323" s="34" t="s">
        <v>244</v>
      </c>
      <c r="F323" s="35" t="n">
        <v>108750</v>
      </c>
      <c r="G323" s="35" t="n">
        <v>137500</v>
      </c>
      <c r="H323" s="36" t="n">
        <v>145000</v>
      </c>
      <c r="I323" s="37"/>
    </row>
    <row r="324" customFormat="false" ht="27.75" hidden="false" customHeight="true" outlineLevel="0" collapsed="false">
      <c r="A324" s="24" t="n">
        <v>318</v>
      </c>
      <c r="B324" s="32"/>
      <c r="C324" s="32"/>
      <c r="D324" s="32"/>
      <c r="E324" s="34" t="s">
        <v>245</v>
      </c>
      <c r="F324" s="35" t="n">
        <v>96000</v>
      </c>
      <c r="G324" s="35" t="n">
        <v>115000</v>
      </c>
      <c r="H324" s="36" t="n">
        <v>128000</v>
      </c>
      <c r="I324" s="37"/>
    </row>
    <row r="325" customFormat="false" ht="25.5" hidden="false" customHeight="false" outlineLevel="0" collapsed="false">
      <c r="A325" s="24" t="n">
        <v>319</v>
      </c>
      <c r="B325" s="32"/>
      <c r="C325" s="32"/>
      <c r="D325" s="32"/>
      <c r="E325" s="34" t="s">
        <v>246</v>
      </c>
      <c r="F325" s="35" t="n">
        <v>59850</v>
      </c>
      <c r="G325" s="35" t="n">
        <v>69500</v>
      </c>
      <c r="H325" s="36" t="n">
        <v>79500</v>
      </c>
      <c r="I325" s="37"/>
    </row>
    <row r="326" customFormat="false" ht="12.75" hidden="false" customHeight="false" outlineLevel="0" collapsed="false">
      <c r="A326" s="24" t="n">
        <v>320</v>
      </c>
      <c r="B326" s="32"/>
      <c r="C326" s="32"/>
      <c r="D326" s="32" t="n">
        <v>3240</v>
      </c>
      <c r="E326" s="34" t="s">
        <v>247</v>
      </c>
      <c r="F326" s="35" t="n">
        <f aca="false">SUM(F327:F329)</f>
        <v>264600</v>
      </c>
      <c r="G326" s="35" t="n">
        <f aca="false">SUM(G327:G329)</f>
        <v>31600</v>
      </c>
      <c r="H326" s="36" t="n">
        <f aca="false">SUM(H327:H329)</f>
        <v>27100</v>
      </c>
      <c r="I326" s="37"/>
    </row>
    <row r="327" customFormat="false" ht="12.75" hidden="false" customHeight="false" outlineLevel="0" collapsed="false">
      <c r="A327" s="24" t="n">
        <v>321</v>
      </c>
      <c r="B327" s="32"/>
      <c r="C327" s="32"/>
      <c r="D327" s="32"/>
      <c r="E327" s="34" t="s">
        <v>248</v>
      </c>
      <c r="F327" s="35" t="n">
        <v>108750</v>
      </c>
      <c r="G327" s="35" t="n">
        <v>10100</v>
      </c>
      <c r="H327" s="36" t="n">
        <v>10000</v>
      </c>
      <c r="I327" s="37"/>
    </row>
    <row r="328" customFormat="false" ht="12.75" hidden="false" customHeight="false" outlineLevel="0" collapsed="false">
      <c r="A328" s="24" t="n">
        <v>322</v>
      </c>
      <c r="B328" s="32"/>
      <c r="C328" s="32"/>
      <c r="D328" s="32"/>
      <c r="E328" s="34" t="s">
        <v>249</v>
      </c>
      <c r="F328" s="35" t="n">
        <v>96000</v>
      </c>
      <c r="G328" s="35" t="n">
        <v>11500</v>
      </c>
      <c r="H328" s="36" t="n">
        <v>11500</v>
      </c>
      <c r="I328" s="37"/>
    </row>
    <row r="329" customFormat="false" ht="12.75" hidden="false" customHeight="false" outlineLevel="0" collapsed="false">
      <c r="A329" s="24" t="n">
        <v>323</v>
      </c>
      <c r="B329" s="32"/>
      <c r="C329" s="32"/>
      <c r="D329" s="32"/>
      <c r="E329" s="34" t="s">
        <v>250</v>
      </c>
      <c r="F329" s="35" t="n">
        <v>59850</v>
      </c>
      <c r="G329" s="35" t="n">
        <v>10000</v>
      </c>
      <c r="H329" s="36" t="n">
        <v>5600</v>
      </c>
      <c r="I329" s="37"/>
    </row>
    <row r="330" customFormat="false" ht="12.75" hidden="false" customHeight="false" outlineLevel="0" collapsed="false">
      <c r="A330" s="24" t="n">
        <v>324</v>
      </c>
      <c r="B330" s="32" t="s">
        <v>17</v>
      </c>
      <c r="C330" s="32" t="s">
        <v>18</v>
      </c>
      <c r="D330" s="32" t="n">
        <v>4010</v>
      </c>
      <c r="E330" s="34" t="s">
        <v>117</v>
      </c>
      <c r="F330" s="35" t="n">
        <f aca="false">SUM(F331:F333)</f>
        <v>3666960</v>
      </c>
      <c r="G330" s="35" t="n">
        <f aca="false">SUM(G331:G333)</f>
        <v>4586500</v>
      </c>
      <c r="H330" s="36" t="n">
        <f aca="false">SUM(H331:H333)</f>
        <v>5000000</v>
      </c>
      <c r="I330" s="37" t="n">
        <f aca="false">SUM(I331:I333)</f>
        <v>0</v>
      </c>
    </row>
    <row r="331" customFormat="false" ht="42" hidden="false" customHeight="true" outlineLevel="0" collapsed="false">
      <c r="A331" s="24" t="n">
        <v>325</v>
      </c>
      <c r="B331" s="32"/>
      <c r="C331" s="32"/>
      <c r="D331" s="32"/>
      <c r="E331" s="34" t="s">
        <v>251</v>
      </c>
      <c r="F331" s="35" t="n">
        <v>1512820</v>
      </c>
      <c r="G331" s="35" t="n">
        <v>2000000</v>
      </c>
      <c r="H331" s="36" t="n">
        <v>2200000</v>
      </c>
      <c r="I331" s="37"/>
    </row>
    <row r="332" customFormat="false" ht="25.5" hidden="false" customHeight="false" outlineLevel="0" collapsed="false">
      <c r="A332" s="24" t="n">
        <v>326</v>
      </c>
      <c r="B332" s="32"/>
      <c r="C332" s="32"/>
      <c r="D332" s="32"/>
      <c r="E332" s="34" t="s">
        <v>252</v>
      </c>
      <c r="F332" s="35" t="n">
        <v>1361450</v>
      </c>
      <c r="G332" s="35" t="n">
        <v>1670000</v>
      </c>
      <c r="H332" s="36" t="n">
        <v>1750000</v>
      </c>
      <c r="I332" s="37"/>
    </row>
    <row r="333" customFormat="false" ht="25.5" hidden="false" customHeight="false" outlineLevel="0" collapsed="false">
      <c r="A333" s="24" t="n">
        <v>327</v>
      </c>
      <c r="B333" s="32"/>
      <c r="C333" s="32"/>
      <c r="D333" s="32"/>
      <c r="E333" s="34" t="s">
        <v>253</v>
      </c>
      <c r="F333" s="35" t="n">
        <v>792690</v>
      </c>
      <c r="G333" s="35" t="n">
        <v>916500</v>
      </c>
      <c r="H333" s="36" t="n">
        <v>1050000</v>
      </c>
      <c r="I333" s="37"/>
    </row>
    <row r="334" customFormat="false" ht="12.75" hidden="false" customHeight="false" outlineLevel="0" collapsed="false">
      <c r="A334" s="24" t="n">
        <v>328</v>
      </c>
      <c r="B334" s="32" t="s">
        <v>17</v>
      </c>
      <c r="C334" s="32" t="s">
        <v>18</v>
      </c>
      <c r="D334" s="32" t="n">
        <v>4040</v>
      </c>
      <c r="E334" s="34" t="s">
        <v>118</v>
      </c>
      <c r="F334" s="35" t="n">
        <f aca="false">SUM(F335:F337)</f>
        <v>291367</v>
      </c>
      <c r="G334" s="35" t="n">
        <f aca="false">SUM(G335:G337)</f>
        <v>367830</v>
      </c>
      <c r="H334" s="36" t="n">
        <f aca="false">SUM(H335:H337)</f>
        <v>384600</v>
      </c>
      <c r="I334" s="37" t="n">
        <f aca="false">SUM(I335:I337)</f>
        <v>0</v>
      </c>
    </row>
    <row r="335" customFormat="false" ht="40.7" hidden="false" customHeight="true" outlineLevel="0" collapsed="false">
      <c r="A335" s="24" t="n">
        <v>329</v>
      </c>
      <c r="B335" s="32"/>
      <c r="C335" s="32"/>
      <c r="D335" s="32"/>
      <c r="E335" s="34" t="s">
        <v>254</v>
      </c>
      <c r="F335" s="35" t="n">
        <v>120324</v>
      </c>
      <c r="G335" s="35" t="n">
        <v>164730</v>
      </c>
      <c r="H335" s="36" t="n">
        <v>169000</v>
      </c>
      <c r="I335" s="37"/>
    </row>
    <row r="336" customFormat="false" ht="43.5" hidden="false" customHeight="true" outlineLevel="0" collapsed="false">
      <c r="A336" s="24" t="n">
        <v>330</v>
      </c>
      <c r="B336" s="32"/>
      <c r="C336" s="32"/>
      <c r="D336" s="32"/>
      <c r="E336" s="34" t="s">
        <v>255</v>
      </c>
      <c r="F336" s="35" t="n">
        <v>110553</v>
      </c>
      <c r="G336" s="35" t="n">
        <v>132550</v>
      </c>
      <c r="H336" s="36" t="n">
        <v>141000</v>
      </c>
      <c r="I336" s="37"/>
    </row>
    <row r="337" customFormat="false" ht="38.25" hidden="false" customHeight="false" outlineLevel="0" collapsed="false">
      <c r="A337" s="24" t="n">
        <v>331</v>
      </c>
      <c r="B337" s="32"/>
      <c r="C337" s="32"/>
      <c r="D337" s="32"/>
      <c r="E337" s="34" t="s">
        <v>256</v>
      </c>
      <c r="F337" s="35" t="n">
        <v>60490</v>
      </c>
      <c r="G337" s="35" t="n">
        <v>70550</v>
      </c>
      <c r="H337" s="36" t="n">
        <v>74600</v>
      </c>
      <c r="I337" s="37"/>
    </row>
    <row r="338" customFormat="false" ht="12.75" hidden="false" customHeight="false" outlineLevel="0" collapsed="false">
      <c r="A338" s="24" t="n">
        <v>332</v>
      </c>
      <c r="B338" s="32" t="s">
        <v>17</v>
      </c>
      <c r="C338" s="32" t="s">
        <v>18</v>
      </c>
      <c r="D338" s="32" t="n">
        <v>4110</v>
      </c>
      <c r="E338" s="34" t="s">
        <v>120</v>
      </c>
      <c r="F338" s="35" t="n">
        <f aca="false">SUM(F339:F341)</f>
        <v>746500</v>
      </c>
      <c r="G338" s="35" t="n">
        <f aca="false">SUM(G339:G341)</f>
        <v>790000</v>
      </c>
      <c r="H338" s="36" t="n">
        <f aca="false">SUM(H339:H341)</f>
        <v>853000</v>
      </c>
      <c r="I338" s="37" t="n">
        <f aca="false">SUM(I339:I341)</f>
        <v>0</v>
      </c>
    </row>
    <row r="339" customFormat="false" ht="12.75" hidden="false" customHeight="false" outlineLevel="0" collapsed="false">
      <c r="A339" s="24" t="n">
        <v>333</v>
      </c>
      <c r="B339" s="32"/>
      <c r="C339" s="32"/>
      <c r="D339" s="32"/>
      <c r="E339" s="34" t="s">
        <v>257</v>
      </c>
      <c r="F339" s="35" t="n">
        <v>308000</v>
      </c>
      <c r="G339" s="35" t="n">
        <v>345000</v>
      </c>
      <c r="H339" s="36" t="n">
        <v>375000</v>
      </c>
      <c r="I339" s="37"/>
    </row>
    <row r="340" customFormat="false" ht="12.75" hidden="false" customHeight="false" outlineLevel="0" collapsed="false">
      <c r="A340" s="24" t="n">
        <v>334</v>
      </c>
      <c r="B340" s="32"/>
      <c r="C340" s="32"/>
      <c r="D340" s="32"/>
      <c r="E340" s="34" t="s">
        <v>258</v>
      </c>
      <c r="F340" s="35" t="n">
        <v>278500</v>
      </c>
      <c r="G340" s="35" t="n">
        <v>290000</v>
      </c>
      <c r="H340" s="36" t="n">
        <v>300000</v>
      </c>
      <c r="I340" s="37"/>
    </row>
    <row r="341" customFormat="false" ht="12.75" hidden="false" customHeight="false" outlineLevel="0" collapsed="false">
      <c r="A341" s="24" t="n">
        <v>335</v>
      </c>
      <c r="B341" s="32"/>
      <c r="C341" s="32"/>
      <c r="D341" s="32"/>
      <c r="E341" s="34" t="s">
        <v>259</v>
      </c>
      <c r="F341" s="35" t="n">
        <v>160000</v>
      </c>
      <c r="G341" s="35" t="n">
        <v>155000</v>
      </c>
      <c r="H341" s="36" t="n">
        <v>178000</v>
      </c>
      <c r="I341" s="37"/>
    </row>
    <row r="342" customFormat="false" ht="12.75" hidden="false" customHeight="false" outlineLevel="0" collapsed="false">
      <c r="A342" s="24" t="n">
        <v>336</v>
      </c>
      <c r="B342" s="32" t="s">
        <v>17</v>
      </c>
      <c r="C342" s="32" t="s">
        <v>18</v>
      </c>
      <c r="D342" s="32" t="n">
        <v>4120</v>
      </c>
      <c r="E342" s="34" t="s">
        <v>121</v>
      </c>
      <c r="F342" s="35" t="n">
        <f aca="false">SUM(F343:F345)</f>
        <v>101690</v>
      </c>
      <c r="G342" s="35" t="n">
        <f aca="false">SUM(G343:G345)</f>
        <v>125000</v>
      </c>
      <c r="H342" s="36" t="n">
        <f aca="false">SUM(H343:H345)</f>
        <v>138000</v>
      </c>
      <c r="I342" s="37" t="n">
        <f aca="false">SUM(I343:I345)</f>
        <v>0</v>
      </c>
    </row>
    <row r="343" customFormat="false" ht="12.75" hidden="false" customHeight="false" outlineLevel="0" collapsed="false">
      <c r="A343" s="24" t="n">
        <v>337</v>
      </c>
      <c r="B343" s="32"/>
      <c r="C343" s="32"/>
      <c r="D343" s="32"/>
      <c r="E343" s="34" t="s">
        <v>260</v>
      </c>
      <c r="F343" s="35" t="n">
        <v>41890</v>
      </c>
      <c r="G343" s="35" t="n">
        <v>55000</v>
      </c>
      <c r="H343" s="36" t="n">
        <v>60000</v>
      </c>
      <c r="I343" s="37"/>
    </row>
    <row r="344" customFormat="false" ht="12.75" hidden="false" customHeight="false" outlineLevel="0" collapsed="false">
      <c r="A344" s="24" t="n">
        <v>338</v>
      </c>
      <c r="B344" s="32"/>
      <c r="C344" s="32"/>
      <c r="D344" s="32"/>
      <c r="E344" s="34" t="s">
        <v>261</v>
      </c>
      <c r="F344" s="35" t="n">
        <v>38000</v>
      </c>
      <c r="G344" s="35" t="n">
        <v>45000</v>
      </c>
      <c r="H344" s="36" t="n">
        <v>49000</v>
      </c>
      <c r="I344" s="37"/>
    </row>
    <row r="345" customFormat="false" ht="12.75" hidden="false" customHeight="false" outlineLevel="0" collapsed="false">
      <c r="A345" s="24" t="n">
        <v>339</v>
      </c>
      <c r="B345" s="32"/>
      <c r="C345" s="32"/>
      <c r="D345" s="32"/>
      <c r="E345" s="34" t="s">
        <v>262</v>
      </c>
      <c r="F345" s="35" t="n">
        <v>21800</v>
      </c>
      <c r="G345" s="35" t="n">
        <v>25000</v>
      </c>
      <c r="H345" s="36" t="n">
        <v>29000</v>
      </c>
      <c r="I345" s="37"/>
    </row>
    <row r="346" customFormat="false" ht="12.75" hidden="false" customHeight="false" outlineLevel="0" collapsed="false">
      <c r="A346" s="24" t="n">
        <v>340</v>
      </c>
      <c r="B346" s="32" t="s">
        <v>17</v>
      </c>
      <c r="C346" s="32" t="s">
        <v>18</v>
      </c>
      <c r="D346" s="32" t="n">
        <v>4140</v>
      </c>
      <c r="E346" s="34" t="s">
        <v>219</v>
      </c>
      <c r="F346" s="35" t="n">
        <f aca="false">SUM(F347:F349)</f>
        <v>33140</v>
      </c>
      <c r="G346" s="35" t="n">
        <f aca="false">SUM(G347:G349)</f>
        <v>41544</v>
      </c>
      <c r="H346" s="36" t="n">
        <f aca="false">SUM(H347:H349)</f>
        <v>46830</v>
      </c>
      <c r="I346" s="37" t="n">
        <f aca="false">SUM(I347:I349)</f>
        <v>0</v>
      </c>
    </row>
    <row r="347" customFormat="false" ht="12.75" hidden="false" customHeight="false" outlineLevel="0" collapsed="false">
      <c r="A347" s="24" t="n">
        <v>341</v>
      </c>
      <c r="B347" s="32"/>
      <c r="C347" s="32"/>
      <c r="D347" s="32"/>
      <c r="E347" s="34" t="s">
        <v>263</v>
      </c>
      <c r="F347" s="35" t="n">
        <v>14150</v>
      </c>
      <c r="G347" s="35" t="n">
        <v>17640</v>
      </c>
      <c r="H347" s="36" t="n">
        <v>20046</v>
      </c>
      <c r="I347" s="37"/>
    </row>
    <row r="348" customFormat="false" ht="12.75" hidden="false" customHeight="false" outlineLevel="0" collapsed="false">
      <c r="A348" s="24" t="n">
        <v>342</v>
      </c>
      <c r="B348" s="32"/>
      <c r="C348" s="32"/>
      <c r="D348" s="32"/>
      <c r="E348" s="34" t="s">
        <v>264</v>
      </c>
      <c r="F348" s="35" t="n">
        <v>11910</v>
      </c>
      <c r="G348" s="35" t="n">
        <v>14424</v>
      </c>
      <c r="H348" s="36" t="n">
        <v>16522</v>
      </c>
      <c r="I348" s="37"/>
    </row>
    <row r="349" customFormat="false" ht="12.75" hidden="false" customHeight="false" outlineLevel="0" collapsed="false">
      <c r="A349" s="24" t="n">
        <v>343</v>
      </c>
      <c r="B349" s="32"/>
      <c r="C349" s="32"/>
      <c r="D349" s="32"/>
      <c r="E349" s="34" t="s">
        <v>265</v>
      </c>
      <c r="F349" s="35" t="n">
        <v>7080</v>
      </c>
      <c r="G349" s="35" t="n">
        <v>9480</v>
      </c>
      <c r="H349" s="36" t="n">
        <v>10262</v>
      </c>
      <c r="I349" s="37"/>
    </row>
    <row r="350" customFormat="false" ht="12.75" hidden="false" customHeight="false" outlineLevel="0" collapsed="false">
      <c r="A350" s="24" t="n">
        <v>344</v>
      </c>
      <c r="B350" s="32"/>
      <c r="C350" s="32"/>
      <c r="D350" s="32" t="n">
        <v>4170</v>
      </c>
      <c r="E350" s="34" t="s">
        <v>143</v>
      </c>
      <c r="F350" s="35" t="n">
        <f aca="false">SUM(F351:F353)</f>
        <v>38500</v>
      </c>
      <c r="G350" s="35" t="n">
        <f aca="false">SUM(G351:G353)</f>
        <v>15000</v>
      </c>
      <c r="H350" s="36" t="n">
        <f aca="false">SUM(H351:H353)</f>
        <v>35000</v>
      </c>
      <c r="I350" s="37"/>
    </row>
    <row r="351" customFormat="false" ht="38.25" hidden="false" customHeight="false" outlineLevel="0" collapsed="false">
      <c r="A351" s="24" t="n">
        <v>345</v>
      </c>
      <c r="B351" s="32"/>
      <c r="C351" s="32"/>
      <c r="D351" s="32"/>
      <c r="E351" s="34" t="s">
        <v>266</v>
      </c>
      <c r="F351" s="35" t="n">
        <v>3500</v>
      </c>
      <c r="G351" s="35" t="n">
        <v>3000</v>
      </c>
      <c r="H351" s="36" t="n">
        <v>12000</v>
      </c>
      <c r="I351" s="37"/>
    </row>
    <row r="352" customFormat="false" ht="38.25" hidden="false" customHeight="false" outlineLevel="0" collapsed="false">
      <c r="A352" s="24" t="n">
        <v>346</v>
      </c>
      <c r="B352" s="32"/>
      <c r="C352" s="32"/>
      <c r="D352" s="32"/>
      <c r="E352" s="34" t="s">
        <v>267</v>
      </c>
      <c r="F352" s="35" t="n">
        <v>30000</v>
      </c>
      <c r="G352" s="35" t="n">
        <v>6000</v>
      </c>
      <c r="H352" s="36" t="n">
        <v>12000</v>
      </c>
      <c r="I352" s="37"/>
    </row>
    <row r="353" customFormat="false" ht="38.25" hidden="false" customHeight="false" outlineLevel="0" collapsed="false">
      <c r="A353" s="24" t="n">
        <v>347</v>
      </c>
      <c r="B353" s="32"/>
      <c r="C353" s="32"/>
      <c r="D353" s="32"/>
      <c r="E353" s="34" t="s">
        <v>268</v>
      </c>
      <c r="F353" s="35" t="n">
        <v>5000</v>
      </c>
      <c r="G353" s="35" t="n">
        <v>6000</v>
      </c>
      <c r="H353" s="36" t="n">
        <v>11000</v>
      </c>
      <c r="I353" s="37"/>
    </row>
    <row r="354" customFormat="false" ht="12.75" hidden="false" customHeight="false" outlineLevel="0" collapsed="false">
      <c r="A354" s="24" t="n">
        <v>348</v>
      </c>
      <c r="B354" s="32" t="s">
        <v>17</v>
      </c>
      <c r="C354" s="32" t="s">
        <v>18</v>
      </c>
      <c r="D354" s="32" t="n">
        <v>4210</v>
      </c>
      <c r="E354" s="34" t="s">
        <v>92</v>
      </c>
      <c r="F354" s="35" t="n">
        <f aca="false">SUM(F355:F357)</f>
        <v>232169</v>
      </c>
      <c r="G354" s="35" t="n">
        <f aca="false">SUM(G355:G357)</f>
        <v>193000</v>
      </c>
      <c r="H354" s="36" t="n">
        <f aca="false">SUM(H355:H357)</f>
        <v>235000</v>
      </c>
      <c r="I354" s="37" t="n">
        <f aca="false">SUM(I355:I357)</f>
        <v>0</v>
      </c>
    </row>
    <row r="355" customFormat="false" ht="44.45" hidden="false" customHeight="true" outlineLevel="0" collapsed="false">
      <c r="A355" s="24" t="n">
        <v>349</v>
      </c>
      <c r="B355" s="32"/>
      <c r="C355" s="32"/>
      <c r="D355" s="32"/>
      <c r="E355" s="34" t="s">
        <v>269</v>
      </c>
      <c r="F355" s="35" t="n">
        <v>100764</v>
      </c>
      <c r="G355" s="35" t="n">
        <v>68000</v>
      </c>
      <c r="H355" s="36" t="n">
        <v>60000</v>
      </c>
      <c r="I355" s="37"/>
    </row>
    <row r="356" customFormat="false" ht="51" hidden="false" customHeight="false" outlineLevel="0" collapsed="false">
      <c r="A356" s="24" t="n">
        <v>350</v>
      </c>
      <c r="B356" s="32"/>
      <c r="C356" s="32"/>
      <c r="D356" s="32"/>
      <c r="E356" s="34" t="s">
        <v>270</v>
      </c>
      <c r="F356" s="32" t="n">
        <v>91000</v>
      </c>
      <c r="G356" s="35" t="n">
        <v>65000</v>
      </c>
      <c r="H356" s="36" t="n">
        <v>95000</v>
      </c>
    </row>
    <row r="357" customFormat="false" ht="46.5" hidden="false" customHeight="true" outlineLevel="0" collapsed="false">
      <c r="A357" s="24" t="n">
        <v>351</v>
      </c>
      <c r="B357" s="32"/>
      <c r="C357" s="32"/>
      <c r="D357" s="32"/>
      <c r="E357" s="34" t="s">
        <v>271</v>
      </c>
      <c r="F357" s="32" t="n">
        <v>40405</v>
      </c>
      <c r="G357" s="35" t="n">
        <v>60000</v>
      </c>
      <c r="H357" s="36" t="n">
        <v>80000</v>
      </c>
      <c r="I357" s="37"/>
    </row>
    <row r="358" customFormat="false" ht="12.75" hidden="false" customHeight="false" outlineLevel="0" collapsed="false">
      <c r="A358" s="24" t="n">
        <v>352</v>
      </c>
      <c r="B358" s="32"/>
      <c r="C358" s="32"/>
      <c r="D358" s="32" t="n">
        <v>4230</v>
      </c>
      <c r="E358" s="34" t="s">
        <v>272</v>
      </c>
      <c r="F358" s="35" t="n">
        <f aca="false">SUM(F359:F361)</f>
        <v>13400</v>
      </c>
      <c r="G358" s="35" t="n">
        <f aca="false">SUM(G359:G361)</f>
        <v>10000</v>
      </c>
      <c r="H358" s="36" t="n">
        <f aca="false">SUM(H359:H361)</f>
        <v>17500</v>
      </c>
      <c r="I358" s="37" t="n">
        <f aca="false">SUM(I359:I361)</f>
        <v>0</v>
      </c>
    </row>
    <row r="359" customFormat="false" ht="26.1" hidden="false" customHeight="true" outlineLevel="0" collapsed="false">
      <c r="A359" s="24" t="n">
        <v>353</v>
      </c>
      <c r="B359" s="32"/>
      <c r="C359" s="32"/>
      <c r="D359" s="32"/>
      <c r="E359" s="34" t="s">
        <v>273</v>
      </c>
      <c r="F359" s="35" t="n">
        <v>4700</v>
      </c>
      <c r="G359" s="35" t="n">
        <v>3500</v>
      </c>
      <c r="H359" s="36" t="n">
        <v>4000</v>
      </c>
      <c r="I359" s="37"/>
    </row>
    <row r="360" customFormat="false" ht="25.5" hidden="false" customHeight="false" outlineLevel="0" collapsed="false">
      <c r="A360" s="24" t="n">
        <v>354</v>
      </c>
      <c r="B360" s="32"/>
      <c r="C360" s="32"/>
      <c r="D360" s="32"/>
      <c r="E360" s="34" t="s">
        <v>274</v>
      </c>
      <c r="F360" s="35" t="n">
        <v>7200</v>
      </c>
      <c r="G360" s="35" t="n">
        <v>5000</v>
      </c>
      <c r="H360" s="36" t="n">
        <v>12000</v>
      </c>
      <c r="I360" s="37"/>
    </row>
    <row r="361" customFormat="false" ht="25.5" hidden="false" customHeight="false" outlineLevel="0" collapsed="false">
      <c r="A361" s="24" t="n">
        <v>355</v>
      </c>
      <c r="B361" s="32"/>
      <c r="C361" s="32"/>
      <c r="D361" s="32"/>
      <c r="E361" s="34" t="s">
        <v>275</v>
      </c>
      <c r="F361" s="35" t="n">
        <v>1500</v>
      </c>
      <c r="G361" s="35" t="n">
        <v>1500</v>
      </c>
      <c r="H361" s="36" t="n">
        <v>1500</v>
      </c>
      <c r="I361" s="37"/>
    </row>
    <row r="362" customFormat="false" ht="12.75" hidden="false" customHeight="false" outlineLevel="0" collapsed="false">
      <c r="A362" s="24" t="n">
        <v>356</v>
      </c>
      <c r="B362" s="32" t="s">
        <v>17</v>
      </c>
      <c r="C362" s="32" t="s">
        <v>18</v>
      </c>
      <c r="D362" s="32" t="n">
        <v>4240</v>
      </c>
      <c r="E362" s="34" t="s">
        <v>276</v>
      </c>
      <c r="F362" s="35" t="n">
        <f aca="false">SUM(F363:F365)</f>
        <v>100800</v>
      </c>
      <c r="G362" s="35" t="n">
        <f aca="false">SUM(G363:G365)</f>
        <v>69000</v>
      </c>
      <c r="H362" s="36" t="n">
        <f aca="false">SUM(H363:H365)</f>
        <v>89000</v>
      </c>
      <c r="I362" s="37" t="n">
        <f aca="false">SUM(I363:I365)</f>
        <v>0</v>
      </c>
    </row>
    <row r="363" customFormat="false" ht="27.75" hidden="false" customHeight="true" outlineLevel="0" collapsed="false">
      <c r="A363" s="24" t="n">
        <v>357</v>
      </c>
      <c r="B363" s="32"/>
      <c r="C363" s="32"/>
      <c r="D363" s="32"/>
      <c r="E363" s="34" t="s">
        <v>277</v>
      </c>
      <c r="F363" s="35" t="n">
        <v>29800</v>
      </c>
      <c r="G363" s="35" t="n">
        <v>25000</v>
      </c>
      <c r="H363" s="36" t="n">
        <v>25000</v>
      </c>
      <c r="I363" s="37"/>
    </row>
    <row r="364" customFormat="false" ht="25.5" hidden="false" customHeight="false" outlineLevel="0" collapsed="false">
      <c r="A364" s="24" t="n">
        <v>358</v>
      </c>
      <c r="B364" s="32"/>
      <c r="C364" s="32"/>
      <c r="D364" s="32"/>
      <c r="E364" s="34" t="s">
        <v>278</v>
      </c>
      <c r="F364" s="35" t="n">
        <v>46000</v>
      </c>
      <c r="G364" s="35" t="n">
        <v>24000</v>
      </c>
      <c r="H364" s="36" t="n">
        <v>39000</v>
      </c>
      <c r="I364" s="37"/>
    </row>
    <row r="365" customFormat="false" ht="25.5" hidden="false" customHeight="true" outlineLevel="0" collapsed="false">
      <c r="A365" s="24" t="n">
        <v>359</v>
      </c>
      <c r="B365" s="32"/>
      <c r="C365" s="32"/>
      <c r="D365" s="32"/>
      <c r="E365" s="34" t="s">
        <v>279</v>
      </c>
      <c r="F365" s="35" t="n">
        <v>25000</v>
      </c>
      <c r="G365" s="35" t="n">
        <v>20000</v>
      </c>
      <c r="H365" s="36" t="n">
        <v>25000</v>
      </c>
      <c r="I365" s="37"/>
    </row>
    <row r="366" customFormat="false" ht="12.75" hidden="false" customHeight="false" outlineLevel="0" collapsed="false">
      <c r="A366" s="24" t="n">
        <v>360</v>
      </c>
      <c r="B366" s="32" t="s">
        <v>17</v>
      </c>
      <c r="C366" s="32" t="s">
        <v>18</v>
      </c>
      <c r="D366" s="32" t="n">
        <v>4260</v>
      </c>
      <c r="E366" s="34" t="s">
        <v>19</v>
      </c>
      <c r="F366" s="35" t="n">
        <f aca="false">SUM(F367:F369)</f>
        <v>455000</v>
      </c>
      <c r="G366" s="35" t="n">
        <f aca="false">SUM(G367:G369)</f>
        <v>554000</v>
      </c>
      <c r="H366" s="36" t="n">
        <f aca="false">SUM(H367:H369)</f>
        <v>610000</v>
      </c>
      <c r="I366" s="37" t="n">
        <f aca="false">SUM(I367:I369)</f>
        <v>0</v>
      </c>
    </row>
    <row r="367" customFormat="false" ht="17.45" hidden="false" customHeight="true" outlineLevel="0" collapsed="false">
      <c r="A367" s="24" t="n">
        <v>361</v>
      </c>
      <c r="B367" s="32"/>
      <c r="C367" s="32"/>
      <c r="D367" s="32"/>
      <c r="E367" s="34" t="s">
        <v>280</v>
      </c>
      <c r="F367" s="35" t="n">
        <v>175000</v>
      </c>
      <c r="G367" s="35" t="n">
        <v>174000</v>
      </c>
      <c r="H367" s="36" t="n">
        <v>220000</v>
      </c>
      <c r="I367" s="37"/>
    </row>
    <row r="368" customFormat="false" ht="24.75" hidden="false" customHeight="true" outlineLevel="0" collapsed="false">
      <c r="A368" s="24" t="n">
        <v>362</v>
      </c>
      <c r="B368" s="32"/>
      <c r="C368" s="32"/>
      <c r="D368" s="32"/>
      <c r="E368" s="34" t="s">
        <v>281</v>
      </c>
      <c r="F368" s="35" t="n">
        <v>160000</v>
      </c>
      <c r="G368" s="35" t="n">
        <v>200000</v>
      </c>
      <c r="H368" s="36" t="n">
        <v>200000</v>
      </c>
      <c r="I368" s="37"/>
    </row>
    <row r="369" customFormat="false" ht="26.45" hidden="false" customHeight="true" outlineLevel="0" collapsed="false">
      <c r="A369" s="24" t="n">
        <v>363</v>
      </c>
      <c r="B369" s="32"/>
      <c r="C369" s="32"/>
      <c r="D369" s="32"/>
      <c r="E369" s="34" t="s">
        <v>282</v>
      </c>
      <c r="F369" s="35" t="n">
        <v>120000</v>
      </c>
      <c r="G369" s="35" t="n">
        <v>180000</v>
      </c>
      <c r="H369" s="36" t="n">
        <v>190000</v>
      </c>
      <c r="I369" s="37"/>
    </row>
    <row r="370" customFormat="false" ht="12.75" hidden="false" customHeight="false" outlineLevel="0" collapsed="false">
      <c r="A370" s="24" t="n">
        <v>364</v>
      </c>
      <c r="B370" s="32" t="s">
        <v>17</v>
      </c>
      <c r="C370" s="32" t="s">
        <v>18</v>
      </c>
      <c r="D370" s="32" t="n">
        <v>4270</v>
      </c>
      <c r="E370" s="34" t="s">
        <v>25</v>
      </c>
      <c r="F370" s="35" t="n">
        <f aca="false">SUM(F371:F376)</f>
        <v>378000</v>
      </c>
      <c r="G370" s="35" t="n">
        <f aca="false">SUM(G371:G376)</f>
        <v>790000</v>
      </c>
      <c r="H370" s="36" t="n">
        <f aca="false">SUM(H371:H376)</f>
        <v>865000</v>
      </c>
      <c r="I370" s="37" t="n">
        <f aca="false">SUM(I371:I374)</f>
        <v>-234700</v>
      </c>
    </row>
    <row r="371" customFormat="false" ht="25.5" hidden="false" customHeight="true" outlineLevel="0" collapsed="false">
      <c r="A371" s="24" t="n">
        <v>365</v>
      </c>
      <c r="B371" s="32"/>
      <c r="C371" s="32"/>
      <c r="D371" s="32"/>
      <c r="E371" s="34" t="s">
        <v>283</v>
      </c>
      <c r="F371" s="35" t="n">
        <v>12000</v>
      </c>
      <c r="G371" s="35" t="n">
        <v>10000</v>
      </c>
      <c r="H371" s="36" t="n">
        <v>8000</v>
      </c>
      <c r="I371" s="37" t="n">
        <v>-72000</v>
      </c>
    </row>
    <row r="372" customFormat="false" ht="26.45" hidden="false" customHeight="true" outlineLevel="0" collapsed="false">
      <c r="A372" s="24" t="n">
        <v>366</v>
      </c>
      <c r="B372" s="32"/>
      <c r="C372" s="32"/>
      <c r="D372" s="32"/>
      <c r="E372" s="34" t="s">
        <v>284</v>
      </c>
      <c r="F372" s="35" t="n">
        <v>23000</v>
      </c>
      <c r="G372" s="35" t="n">
        <v>15000</v>
      </c>
      <c r="H372" s="36" t="n">
        <v>15000</v>
      </c>
      <c r="I372" s="37" t="n">
        <v>-63200</v>
      </c>
    </row>
    <row r="373" customFormat="false" ht="26.45" hidden="false" customHeight="true" outlineLevel="0" collapsed="false">
      <c r="A373" s="24" t="n">
        <v>367</v>
      </c>
      <c r="B373" s="32"/>
      <c r="C373" s="32"/>
      <c r="D373" s="32"/>
      <c r="E373" s="34" t="s">
        <v>285</v>
      </c>
      <c r="F373" s="35" t="n">
        <v>3000</v>
      </c>
      <c r="G373" s="35" t="n">
        <v>15000</v>
      </c>
      <c r="H373" s="36" t="n">
        <v>12000</v>
      </c>
      <c r="I373" s="37" t="n">
        <v>-99500</v>
      </c>
    </row>
    <row r="374" customFormat="false" ht="13.7" hidden="false" customHeight="true" outlineLevel="0" collapsed="false">
      <c r="A374" s="24" t="n">
        <v>368</v>
      </c>
      <c r="B374" s="32"/>
      <c r="C374" s="32"/>
      <c r="D374" s="32"/>
      <c r="E374" s="34" t="s">
        <v>286</v>
      </c>
      <c r="F374" s="35" t="n">
        <v>110000</v>
      </c>
      <c r="G374" s="35" t="n">
        <v>300000</v>
      </c>
      <c r="H374" s="36" t="n">
        <v>350000</v>
      </c>
      <c r="I374" s="37"/>
    </row>
    <row r="375" customFormat="false" ht="13.7" hidden="false" customHeight="true" outlineLevel="0" collapsed="false">
      <c r="A375" s="24" t="n">
        <v>369</v>
      </c>
      <c r="B375" s="32"/>
      <c r="C375" s="32"/>
      <c r="D375" s="32"/>
      <c r="E375" s="34" t="s">
        <v>287</v>
      </c>
      <c r="F375" s="35" t="n">
        <v>110000</v>
      </c>
      <c r="G375" s="35" t="n">
        <v>250000</v>
      </c>
      <c r="H375" s="36" t="n">
        <v>300000</v>
      </c>
      <c r="I375" s="37"/>
    </row>
    <row r="376" customFormat="false" ht="13.7" hidden="false" customHeight="true" outlineLevel="0" collapsed="false">
      <c r="A376" s="24" t="n">
        <v>370</v>
      </c>
      <c r="B376" s="32"/>
      <c r="C376" s="32"/>
      <c r="D376" s="32"/>
      <c r="E376" s="34" t="s">
        <v>288</v>
      </c>
      <c r="F376" s="35" t="n">
        <v>120000</v>
      </c>
      <c r="G376" s="35" t="n">
        <v>200000</v>
      </c>
      <c r="H376" s="36" t="n">
        <v>180000</v>
      </c>
      <c r="I376" s="37"/>
    </row>
    <row r="377" customFormat="false" ht="12.75" hidden="false" customHeight="false" outlineLevel="0" collapsed="false">
      <c r="A377" s="24" t="n">
        <v>371</v>
      </c>
      <c r="B377" s="32"/>
      <c r="C377" s="32"/>
      <c r="D377" s="32" t="n">
        <v>4280</v>
      </c>
      <c r="E377" s="34" t="s">
        <v>148</v>
      </c>
      <c r="F377" s="35" t="n">
        <f aca="false">SUM(F378:F380)</f>
        <v>11600</v>
      </c>
      <c r="G377" s="35" t="n">
        <f aca="false">SUM(G378:G380)</f>
        <v>6500</v>
      </c>
      <c r="H377" s="36" t="n">
        <f aca="false">SUM(H378:H380)</f>
        <v>6500</v>
      </c>
      <c r="I377" s="37" t="n">
        <f aca="false">SUM(I378:I380)</f>
        <v>0</v>
      </c>
    </row>
    <row r="378" customFormat="false" ht="25.5" hidden="false" customHeight="false" outlineLevel="0" collapsed="false">
      <c r="A378" s="24" t="n">
        <v>372</v>
      </c>
      <c r="B378" s="32"/>
      <c r="C378" s="32"/>
      <c r="D378" s="32"/>
      <c r="E378" s="34" t="s">
        <v>289</v>
      </c>
      <c r="F378" s="35" t="n">
        <v>3450</v>
      </c>
      <c r="G378" s="35" t="n">
        <v>2000</v>
      </c>
      <c r="H378" s="36" t="n">
        <v>2000</v>
      </c>
      <c r="I378" s="37"/>
    </row>
    <row r="379" customFormat="false" ht="25.5" hidden="false" customHeight="true" outlineLevel="0" collapsed="false">
      <c r="A379" s="24" t="n">
        <v>373</v>
      </c>
      <c r="B379" s="32"/>
      <c r="C379" s="32"/>
      <c r="D379" s="32"/>
      <c r="E379" s="34" t="s">
        <v>290</v>
      </c>
      <c r="F379" s="35" t="n">
        <v>3150</v>
      </c>
      <c r="G379" s="35" t="n">
        <v>3500</v>
      </c>
      <c r="H379" s="36" t="n">
        <v>3500</v>
      </c>
      <c r="I379" s="37"/>
    </row>
    <row r="380" customFormat="false" ht="25.5" hidden="false" customHeight="false" outlineLevel="0" collapsed="false">
      <c r="A380" s="24" t="n">
        <v>374</v>
      </c>
      <c r="B380" s="32"/>
      <c r="C380" s="32"/>
      <c r="D380" s="32"/>
      <c r="E380" s="34" t="s">
        <v>291</v>
      </c>
      <c r="F380" s="35" t="n">
        <v>5000</v>
      </c>
      <c r="G380" s="35" t="n">
        <v>1000</v>
      </c>
      <c r="H380" s="36" t="n">
        <v>1000</v>
      </c>
      <c r="I380" s="37"/>
    </row>
    <row r="381" customFormat="false" ht="12.75" hidden="false" customHeight="false" outlineLevel="0" collapsed="false">
      <c r="A381" s="24" t="n">
        <v>375</v>
      </c>
      <c r="B381" s="32" t="s">
        <v>17</v>
      </c>
      <c r="C381" s="32" t="s">
        <v>18</v>
      </c>
      <c r="D381" s="32" t="n">
        <v>4300</v>
      </c>
      <c r="E381" s="34" t="s">
        <v>32</v>
      </c>
      <c r="F381" s="35" t="n">
        <f aca="false">SUM(F382:F384)</f>
        <v>256595</v>
      </c>
      <c r="G381" s="35" t="n">
        <f aca="false">SUM(G382:G384)</f>
        <v>180000</v>
      </c>
      <c r="H381" s="36" t="n">
        <f aca="false">SUM(H382:H384)</f>
        <v>195000</v>
      </c>
      <c r="I381" s="37" t="n">
        <f aca="false">SUM(I382:I384)</f>
        <v>110000</v>
      </c>
    </row>
    <row r="382" customFormat="false" ht="63.75" hidden="false" customHeight="false" outlineLevel="0" collapsed="false">
      <c r="A382" s="24" t="n">
        <v>376</v>
      </c>
      <c r="B382" s="32"/>
      <c r="C382" s="32"/>
      <c r="D382" s="32"/>
      <c r="E382" s="34" t="s">
        <v>292</v>
      </c>
      <c r="F382" s="35" t="n">
        <v>116500</v>
      </c>
      <c r="G382" s="35" t="n">
        <v>70000</v>
      </c>
      <c r="H382" s="36" t="n">
        <v>65000</v>
      </c>
      <c r="I382" s="37" t="n">
        <f aca="false">15000+30000</f>
        <v>45000</v>
      </c>
    </row>
    <row r="383" customFormat="false" ht="66.2" hidden="false" customHeight="true" outlineLevel="0" collapsed="false">
      <c r="A383" s="24" t="n">
        <v>377</v>
      </c>
      <c r="B383" s="32"/>
      <c r="C383" s="32"/>
      <c r="D383" s="32"/>
      <c r="E383" s="34" t="s">
        <v>293</v>
      </c>
      <c r="F383" s="35" t="n">
        <v>81295</v>
      </c>
      <c r="G383" s="35" t="n">
        <v>60000</v>
      </c>
      <c r="H383" s="36" t="n">
        <v>70000</v>
      </c>
      <c r="I383" s="37" t="n">
        <f aca="false">15000+20000</f>
        <v>35000</v>
      </c>
    </row>
    <row r="384" customFormat="false" ht="51" hidden="false" customHeight="true" outlineLevel="0" collapsed="false">
      <c r="A384" s="24" t="n">
        <v>378</v>
      </c>
      <c r="B384" s="32"/>
      <c r="C384" s="32"/>
      <c r="D384" s="32"/>
      <c r="E384" s="34" t="s">
        <v>294</v>
      </c>
      <c r="F384" s="35" t="n">
        <v>58800</v>
      </c>
      <c r="G384" s="35" t="n">
        <v>50000</v>
      </c>
      <c r="H384" s="36" t="n">
        <v>60000</v>
      </c>
      <c r="I384" s="37" t="n">
        <f aca="false">15000+15000</f>
        <v>30000</v>
      </c>
    </row>
    <row r="385" customFormat="false" ht="12.75" hidden="false" customHeight="true" outlineLevel="0" collapsed="false">
      <c r="A385" s="24" t="n">
        <v>379</v>
      </c>
      <c r="B385" s="32"/>
      <c r="C385" s="32"/>
      <c r="D385" s="32" t="n">
        <v>4350</v>
      </c>
      <c r="E385" s="34" t="s">
        <v>153</v>
      </c>
      <c r="F385" s="35" t="n">
        <f aca="false">SUM(F386:F387)</f>
        <v>5750</v>
      </c>
      <c r="G385" s="35" t="n">
        <f aca="false">SUM(G386:G387)</f>
        <v>6500</v>
      </c>
      <c r="H385" s="36" t="n">
        <f aca="false">SUM(H386:H387)</f>
        <v>5500</v>
      </c>
      <c r="I385" s="37"/>
    </row>
    <row r="386" customFormat="false" ht="12.75" hidden="false" customHeight="true" outlineLevel="0" collapsed="false">
      <c r="A386" s="24" t="n">
        <v>380</v>
      </c>
      <c r="B386" s="32"/>
      <c r="C386" s="32"/>
      <c r="D386" s="32"/>
      <c r="E386" s="34" t="s">
        <v>295</v>
      </c>
      <c r="F386" s="35" t="n">
        <v>3550</v>
      </c>
      <c r="G386" s="35" t="n">
        <v>3500</v>
      </c>
      <c r="H386" s="36" t="n">
        <v>3500</v>
      </c>
      <c r="I386" s="37"/>
    </row>
    <row r="387" customFormat="false" ht="15" hidden="false" customHeight="true" outlineLevel="0" collapsed="false">
      <c r="A387" s="24" t="n">
        <v>381</v>
      </c>
      <c r="B387" s="32"/>
      <c r="C387" s="32"/>
      <c r="D387" s="32"/>
      <c r="E387" s="34" t="s">
        <v>296</v>
      </c>
      <c r="F387" s="35" t="n">
        <v>2200</v>
      </c>
      <c r="G387" s="35" t="n">
        <v>3000</v>
      </c>
      <c r="H387" s="36" t="n">
        <v>2000</v>
      </c>
      <c r="I387" s="37"/>
    </row>
    <row r="388" customFormat="false" ht="27" hidden="false" customHeight="true" outlineLevel="0" collapsed="false">
      <c r="A388" s="24" t="n">
        <v>382</v>
      </c>
      <c r="B388" s="32"/>
      <c r="C388" s="32"/>
      <c r="D388" s="32" t="n">
        <v>4360</v>
      </c>
      <c r="E388" s="34" t="s">
        <v>128</v>
      </c>
      <c r="F388" s="35" t="n">
        <f aca="false">SUM(F389:F391)</f>
        <v>256595</v>
      </c>
      <c r="G388" s="35" t="n">
        <f aca="false">SUM(G389:G391)</f>
        <v>4400</v>
      </c>
      <c r="H388" s="36" t="n">
        <f aca="false">SUM(H389:H391)</f>
        <v>5400</v>
      </c>
      <c r="I388" s="37"/>
    </row>
    <row r="389" customFormat="false" ht="27.75" hidden="false" customHeight="true" outlineLevel="0" collapsed="false">
      <c r="A389" s="24" t="n">
        <v>383</v>
      </c>
      <c r="B389" s="32"/>
      <c r="C389" s="32"/>
      <c r="D389" s="32"/>
      <c r="E389" s="34" t="s">
        <v>297</v>
      </c>
      <c r="F389" s="35" t="n">
        <v>116500</v>
      </c>
      <c r="G389" s="35" t="n">
        <v>900</v>
      </c>
      <c r="H389" s="36" t="n">
        <v>1800</v>
      </c>
      <c r="I389" s="37"/>
    </row>
    <row r="390" customFormat="false" ht="25.5" hidden="false" customHeight="true" outlineLevel="0" collapsed="false">
      <c r="A390" s="24" t="n">
        <v>384</v>
      </c>
      <c r="B390" s="32"/>
      <c r="C390" s="32"/>
      <c r="D390" s="32"/>
      <c r="E390" s="34" t="s">
        <v>298</v>
      </c>
      <c r="F390" s="35" t="n">
        <v>81295</v>
      </c>
      <c r="G390" s="35" t="n">
        <v>2500</v>
      </c>
      <c r="H390" s="36" t="n">
        <v>1800</v>
      </c>
      <c r="I390" s="37"/>
    </row>
    <row r="391" customFormat="false" ht="30.2" hidden="false" customHeight="true" outlineLevel="0" collapsed="false">
      <c r="A391" s="24" t="n">
        <v>385</v>
      </c>
      <c r="B391" s="32"/>
      <c r="C391" s="32"/>
      <c r="D391" s="32"/>
      <c r="E391" s="34" t="s">
        <v>299</v>
      </c>
      <c r="F391" s="35" t="n">
        <v>58800</v>
      </c>
      <c r="G391" s="35" t="n">
        <v>1000</v>
      </c>
      <c r="H391" s="36" t="n">
        <v>1800</v>
      </c>
      <c r="I391" s="37"/>
    </row>
    <row r="392" customFormat="false" ht="14.25" hidden="false" customHeight="true" outlineLevel="0" collapsed="false">
      <c r="A392" s="24" t="n">
        <v>386</v>
      </c>
      <c r="B392" s="32"/>
      <c r="C392" s="32"/>
      <c r="D392" s="32" t="n">
        <v>4370</v>
      </c>
      <c r="E392" s="34" t="s">
        <v>155</v>
      </c>
      <c r="F392" s="35" t="n">
        <f aca="false">SUM(F393:F395)</f>
        <v>256595</v>
      </c>
      <c r="G392" s="35" t="n">
        <f aca="false">SUM(G393:G395)</f>
        <v>22500</v>
      </c>
      <c r="H392" s="36" t="n">
        <f aca="false">SUM(H393:H395)</f>
        <v>22400</v>
      </c>
      <c r="I392" s="37"/>
    </row>
    <row r="393" customFormat="false" ht="24" hidden="false" customHeight="true" outlineLevel="0" collapsed="false">
      <c r="A393" s="24" t="n">
        <v>387</v>
      </c>
      <c r="B393" s="32"/>
      <c r="C393" s="32"/>
      <c r="D393" s="32"/>
      <c r="E393" s="34" t="s">
        <v>300</v>
      </c>
      <c r="F393" s="35" t="n">
        <v>116500</v>
      </c>
      <c r="G393" s="35" t="n">
        <v>12000</v>
      </c>
      <c r="H393" s="36" t="n">
        <v>15000</v>
      </c>
      <c r="I393" s="37"/>
    </row>
    <row r="394" customFormat="false" ht="24" hidden="false" customHeight="true" outlineLevel="0" collapsed="false">
      <c r="A394" s="24" t="n">
        <v>388</v>
      </c>
      <c r="B394" s="32"/>
      <c r="C394" s="32"/>
      <c r="D394" s="32"/>
      <c r="E394" s="34" t="s">
        <v>301</v>
      </c>
      <c r="F394" s="35" t="n">
        <v>81295</v>
      </c>
      <c r="G394" s="35" t="n">
        <v>5500</v>
      </c>
      <c r="H394" s="36" t="n">
        <v>3200</v>
      </c>
      <c r="I394" s="37"/>
    </row>
    <row r="395" customFormat="false" ht="24.75" hidden="false" customHeight="true" outlineLevel="0" collapsed="false">
      <c r="A395" s="24" t="n">
        <v>389</v>
      </c>
      <c r="B395" s="32"/>
      <c r="C395" s="32"/>
      <c r="D395" s="32"/>
      <c r="E395" s="34" t="s">
        <v>302</v>
      </c>
      <c r="F395" s="35" t="n">
        <v>58800</v>
      </c>
      <c r="G395" s="35" t="n">
        <v>5000</v>
      </c>
      <c r="H395" s="36" t="n">
        <v>4200</v>
      </c>
      <c r="I395" s="37"/>
    </row>
    <row r="396" customFormat="false" ht="12.75" hidden="false" customHeight="false" outlineLevel="0" collapsed="false">
      <c r="A396" s="24" t="n">
        <v>390</v>
      </c>
      <c r="B396" s="32" t="s">
        <v>17</v>
      </c>
      <c r="C396" s="32" t="s">
        <v>18</v>
      </c>
      <c r="D396" s="32" t="n">
        <v>4410</v>
      </c>
      <c r="E396" s="34" t="s">
        <v>129</v>
      </c>
      <c r="F396" s="35" t="n">
        <f aca="false">SUM(F397:F399)</f>
        <v>18900</v>
      </c>
      <c r="G396" s="35" t="n">
        <f aca="false">SUM(G397:G399)</f>
        <v>6500</v>
      </c>
      <c r="H396" s="36" t="n">
        <f aca="false">SUM(H397:H399)</f>
        <v>6700</v>
      </c>
      <c r="I396" s="37" t="n">
        <f aca="false">SUM(I397:I399)</f>
        <v>0</v>
      </c>
    </row>
    <row r="397" customFormat="false" ht="12.75" hidden="false" customHeight="false" outlineLevel="0" collapsed="false">
      <c r="A397" s="24" t="n">
        <v>391</v>
      </c>
      <c r="B397" s="32"/>
      <c r="C397" s="32"/>
      <c r="D397" s="32"/>
      <c r="E397" s="34" t="s">
        <v>303</v>
      </c>
      <c r="F397" s="35" t="n">
        <v>7000</v>
      </c>
      <c r="G397" s="35" t="n">
        <v>2000</v>
      </c>
      <c r="H397" s="36" t="n">
        <v>1000</v>
      </c>
      <c r="I397" s="37"/>
    </row>
    <row r="398" customFormat="false" ht="51" hidden="false" customHeight="false" outlineLevel="0" collapsed="false">
      <c r="A398" s="24" t="n">
        <v>392</v>
      </c>
      <c r="B398" s="32"/>
      <c r="C398" s="32"/>
      <c r="D398" s="32"/>
      <c r="E398" s="34" t="s">
        <v>304</v>
      </c>
      <c r="F398" s="35" t="n">
        <v>7400</v>
      </c>
      <c r="G398" s="35" t="n">
        <v>4000</v>
      </c>
      <c r="H398" s="36" t="n">
        <v>5200</v>
      </c>
      <c r="I398" s="37"/>
    </row>
    <row r="399" customFormat="false" ht="12.75" hidden="false" customHeight="false" outlineLevel="0" collapsed="false">
      <c r="A399" s="24" t="n">
        <v>393</v>
      </c>
      <c r="B399" s="32"/>
      <c r="C399" s="32"/>
      <c r="D399" s="32"/>
      <c r="E399" s="34" t="s">
        <v>305</v>
      </c>
      <c r="F399" s="35" t="n">
        <v>4500</v>
      </c>
      <c r="G399" s="35" t="n">
        <v>500</v>
      </c>
      <c r="H399" s="36" t="n">
        <v>500</v>
      </c>
      <c r="I399" s="37"/>
    </row>
    <row r="400" customFormat="false" ht="12.75" hidden="false" customHeight="false" outlineLevel="0" collapsed="false">
      <c r="A400" s="24" t="n">
        <v>394</v>
      </c>
      <c r="B400" s="32"/>
      <c r="C400" s="32"/>
      <c r="D400" s="32" t="n">
        <v>4420</v>
      </c>
      <c r="E400" s="34" t="s">
        <v>306</v>
      </c>
      <c r="F400" s="35" t="n">
        <f aca="false">SUM(F401:F401)</f>
        <v>2100</v>
      </c>
      <c r="G400" s="35" t="n">
        <f aca="false">SUM(G401:G401)</f>
        <v>600</v>
      </c>
      <c r="H400" s="36" t="n">
        <f aca="false">SUM(H401:H401)</f>
        <v>600</v>
      </c>
      <c r="I400" s="37" t="n">
        <f aca="false">SUM(I401:I401)</f>
        <v>0</v>
      </c>
    </row>
    <row r="401" customFormat="false" ht="25.5" hidden="false" customHeight="false" outlineLevel="0" collapsed="false">
      <c r="A401" s="24" t="n">
        <v>395</v>
      </c>
      <c r="B401" s="32"/>
      <c r="C401" s="32"/>
      <c r="D401" s="32"/>
      <c r="E401" s="34" t="s">
        <v>307</v>
      </c>
      <c r="F401" s="35" t="n">
        <v>2100</v>
      </c>
      <c r="G401" s="35" t="n">
        <v>600</v>
      </c>
      <c r="H401" s="36" t="n">
        <v>600</v>
      </c>
      <c r="I401" s="37"/>
    </row>
    <row r="402" customFormat="false" ht="12.75" hidden="false" customHeight="false" outlineLevel="0" collapsed="false">
      <c r="A402" s="24" t="n">
        <v>396</v>
      </c>
      <c r="B402" s="32" t="s">
        <v>17</v>
      </c>
      <c r="C402" s="32" t="s">
        <v>18</v>
      </c>
      <c r="D402" s="32" t="n">
        <v>4430</v>
      </c>
      <c r="E402" s="34" t="s">
        <v>43</v>
      </c>
      <c r="F402" s="35" t="n">
        <f aca="false">SUM(F403:F405)</f>
        <v>14150</v>
      </c>
      <c r="G402" s="35" t="n">
        <f aca="false">SUM(G403:G405)</f>
        <v>17500</v>
      </c>
      <c r="H402" s="36" t="n">
        <f aca="false">SUM(H403:H405)</f>
        <v>18700</v>
      </c>
      <c r="I402" s="37" t="n">
        <f aca="false">SUM(I403:I405)</f>
        <v>0</v>
      </c>
    </row>
    <row r="403" customFormat="false" ht="12.75" hidden="false" customHeight="false" outlineLevel="0" collapsed="false">
      <c r="A403" s="24" t="n">
        <v>397</v>
      </c>
      <c r="B403" s="32"/>
      <c r="C403" s="32"/>
      <c r="D403" s="32"/>
      <c r="E403" s="34" t="s">
        <v>308</v>
      </c>
      <c r="F403" s="35" t="n">
        <v>8000</v>
      </c>
      <c r="G403" s="35" t="n">
        <v>4000</v>
      </c>
      <c r="H403" s="36" t="n">
        <v>4500</v>
      </c>
      <c r="I403" s="37"/>
    </row>
    <row r="404" customFormat="false" ht="12.75" hidden="false" customHeight="true" outlineLevel="0" collapsed="false">
      <c r="A404" s="24" t="n">
        <v>398</v>
      </c>
      <c r="B404" s="32"/>
      <c r="C404" s="32"/>
      <c r="D404" s="32"/>
      <c r="E404" s="34" t="s">
        <v>309</v>
      </c>
      <c r="F404" s="35" t="n">
        <v>4550</v>
      </c>
      <c r="G404" s="35" t="n">
        <v>5000</v>
      </c>
      <c r="H404" s="36" t="n">
        <v>5000</v>
      </c>
      <c r="I404" s="37"/>
    </row>
    <row r="405" customFormat="false" ht="12.75" hidden="false" customHeight="false" outlineLevel="0" collapsed="false">
      <c r="A405" s="24" t="n">
        <v>399</v>
      </c>
      <c r="B405" s="32"/>
      <c r="C405" s="32"/>
      <c r="D405" s="32"/>
      <c r="E405" s="34" t="s">
        <v>310</v>
      </c>
      <c r="F405" s="35" t="n">
        <v>1600</v>
      </c>
      <c r="G405" s="35" t="n">
        <v>8500</v>
      </c>
      <c r="H405" s="36" t="n">
        <v>9200</v>
      </c>
      <c r="I405" s="37"/>
    </row>
    <row r="406" customFormat="false" ht="12.75" hidden="false" customHeight="false" outlineLevel="0" collapsed="false">
      <c r="A406" s="24" t="n">
        <v>400</v>
      </c>
      <c r="B406" s="32"/>
      <c r="C406" s="32"/>
      <c r="D406" s="32" t="n">
        <v>4440</v>
      </c>
      <c r="E406" s="34" t="s">
        <v>161</v>
      </c>
      <c r="F406" s="35" t="n">
        <f aca="false">SUM(F407:F409)</f>
        <v>237570</v>
      </c>
      <c r="G406" s="35" t="n">
        <f aca="false">SUM(G407:G409)</f>
        <v>272398</v>
      </c>
      <c r="H406" s="36" t="n">
        <f aca="false">SUM(H407:H409)</f>
        <v>321436</v>
      </c>
      <c r="I406" s="37" t="n">
        <f aca="false">SUM(I407:I409)</f>
        <v>0</v>
      </c>
    </row>
    <row r="407" customFormat="false" ht="38.25" hidden="false" customHeight="false" outlineLevel="0" collapsed="false">
      <c r="A407" s="24" t="n">
        <v>401</v>
      </c>
      <c r="B407" s="32"/>
      <c r="C407" s="32"/>
      <c r="D407" s="32"/>
      <c r="E407" s="34" t="s">
        <v>311</v>
      </c>
      <c r="F407" s="35" t="n">
        <v>103306</v>
      </c>
      <c r="G407" s="35" t="n">
        <v>120056</v>
      </c>
      <c r="H407" s="36" t="n">
        <v>140380</v>
      </c>
      <c r="I407" s="37"/>
    </row>
    <row r="408" customFormat="false" ht="38.25" hidden="false" customHeight="false" outlineLevel="0" collapsed="false">
      <c r="A408" s="24" t="n">
        <v>402</v>
      </c>
      <c r="B408" s="32"/>
      <c r="C408" s="32"/>
      <c r="D408" s="32"/>
      <c r="E408" s="34" t="s">
        <v>312</v>
      </c>
      <c r="F408" s="35" t="n">
        <v>86232</v>
      </c>
      <c r="G408" s="35" t="n">
        <v>93420</v>
      </c>
      <c r="H408" s="36" t="n">
        <v>111281</v>
      </c>
      <c r="I408" s="37"/>
    </row>
    <row r="409" customFormat="false" ht="38.25" hidden="false" customHeight="false" outlineLevel="0" collapsed="false">
      <c r="A409" s="24" t="n">
        <v>403</v>
      </c>
      <c r="B409" s="32"/>
      <c r="C409" s="32"/>
      <c r="D409" s="32"/>
      <c r="E409" s="34" t="s">
        <v>313</v>
      </c>
      <c r="F409" s="35" t="n">
        <v>48032</v>
      </c>
      <c r="G409" s="35" t="n">
        <v>58922</v>
      </c>
      <c r="H409" s="36" t="n">
        <v>69775</v>
      </c>
      <c r="I409" s="37"/>
    </row>
    <row r="410" customFormat="false" ht="26.45" hidden="false" customHeight="true" outlineLevel="0" collapsed="false">
      <c r="A410" s="24" t="n">
        <v>404</v>
      </c>
      <c r="B410" s="32"/>
      <c r="C410" s="32"/>
      <c r="D410" s="32" t="n">
        <v>4700</v>
      </c>
      <c r="E410" s="34" t="s">
        <v>163</v>
      </c>
      <c r="F410" s="35" t="n">
        <f aca="false">SUM(F411:F413)</f>
        <v>14150</v>
      </c>
      <c r="G410" s="35" t="n">
        <f aca="false">SUM(G411:G413)</f>
        <v>3500</v>
      </c>
      <c r="H410" s="36" t="n">
        <f aca="false">SUM(H411:H413)</f>
        <v>3000</v>
      </c>
      <c r="I410" s="37"/>
    </row>
    <row r="411" customFormat="false" ht="12.75" hidden="false" customHeight="false" outlineLevel="0" collapsed="false">
      <c r="A411" s="24" t="n">
        <v>405</v>
      </c>
      <c r="B411" s="32"/>
      <c r="C411" s="32"/>
      <c r="D411" s="32"/>
      <c r="E411" s="34" t="s">
        <v>314</v>
      </c>
      <c r="F411" s="35" t="n">
        <v>8000</v>
      </c>
      <c r="G411" s="35" t="n">
        <v>1500</v>
      </c>
      <c r="H411" s="36" t="n">
        <v>1000</v>
      </c>
      <c r="I411" s="37"/>
    </row>
    <row r="412" customFormat="false" ht="12.75" hidden="false" customHeight="false" outlineLevel="0" collapsed="false">
      <c r="A412" s="24" t="n">
        <v>406</v>
      </c>
      <c r="B412" s="32"/>
      <c r="C412" s="32"/>
      <c r="D412" s="32"/>
      <c r="E412" s="34" t="s">
        <v>315</v>
      </c>
      <c r="F412" s="35" t="n">
        <v>4550</v>
      </c>
      <c r="G412" s="35" t="n">
        <v>1000</v>
      </c>
      <c r="H412" s="36" t="n">
        <v>1000</v>
      </c>
      <c r="I412" s="37"/>
    </row>
    <row r="413" customFormat="false" ht="12.75" hidden="false" customHeight="false" outlineLevel="0" collapsed="false">
      <c r="A413" s="24" t="n">
        <v>407</v>
      </c>
      <c r="B413" s="32"/>
      <c r="C413" s="32"/>
      <c r="D413" s="32"/>
      <c r="E413" s="34" t="s">
        <v>316</v>
      </c>
      <c r="F413" s="35" t="n">
        <v>1600</v>
      </c>
      <c r="G413" s="35" t="n">
        <v>1000</v>
      </c>
      <c r="H413" s="36" t="n">
        <v>1000</v>
      </c>
      <c r="I413" s="37"/>
    </row>
    <row r="414" customFormat="false" ht="25.5" hidden="false" customHeight="false" outlineLevel="0" collapsed="false">
      <c r="A414" s="24" t="n">
        <v>408</v>
      </c>
      <c r="B414" s="32"/>
      <c r="C414" s="32"/>
      <c r="D414" s="32" t="n">
        <v>4740</v>
      </c>
      <c r="E414" s="34" t="s">
        <v>45</v>
      </c>
      <c r="F414" s="35" t="n">
        <f aca="false">SUM(F415:F417)</f>
        <v>14150</v>
      </c>
      <c r="G414" s="35" t="n">
        <f aca="false">SUM(G415:G417)</f>
        <v>11000</v>
      </c>
      <c r="H414" s="36" t="n">
        <f aca="false">SUM(H415:H417)</f>
        <v>9000</v>
      </c>
      <c r="I414" s="37"/>
    </row>
    <row r="415" customFormat="false" ht="25.5" hidden="false" customHeight="false" outlineLevel="0" collapsed="false">
      <c r="A415" s="24" t="n">
        <v>409</v>
      </c>
      <c r="B415" s="32"/>
      <c r="C415" s="32"/>
      <c r="D415" s="32"/>
      <c r="E415" s="34" t="s">
        <v>317</v>
      </c>
      <c r="F415" s="35" t="n">
        <v>8000</v>
      </c>
      <c r="G415" s="35" t="n">
        <v>2000</v>
      </c>
      <c r="H415" s="36" t="n">
        <v>3000</v>
      </c>
      <c r="I415" s="37"/>
    </row>
    <row r="416" customFormat="false" ht="25.5" hidden="false" customHeight="false" outlineLevel="0" collapsed="false">
      <c r="A416" s="24" t="n">
        <v>410</v>
      </c>
      <c r="B416" s="32"/>
      <c r="C416" s="32"/>
      <c r="D416" s="32"/>
      <c r="E416" s="34" t="s">
        <v>318</v>
      </c>
      <c r="F416" s="35" t="n">
        <v>4550</v>
      </c>
      <c r="G416" s="35" t="n">
        <v>5000</v>
      </c>
      <c r="H416" s="36" t="n">
        <v>3000</v>
      </c>
      <c r="I416" s="37"/>
    </row>
    <row r="417" customFormat="false" ht="25.5" hidden="false" customHeight="false" outlineLevel="0" collapsed="false">
      <c r="A417" s="24" t="n">
        <v>411</v>
      </c>
      <c r="B417" s="32"/>
      <c r="C417" s="32"/>
      <c r="D417" s="32"/>
      <c r="E417" s="34" t="s">
        <v>319</v>
      </c>
      <c r="F417" s="35" t="n">
        <v>1600</v>
      </c>
      <c r="G417" s="35" t="n">
        <v>4000</v>
      </c>
      <c r="H417" s="36" t="n">
        <v>3000</v>
      </c>
      <c r="I417" s="37"/>
    </row>
    <row r="418" customFormat="false" ht="15" hidden="false" customHeight="true" outlineLevel="0" collapsed="false">
      <c r="A418" s="24" t="n">
        <v>412</v>
      </c>
      <c r="B418" s="32"/>
      <c r="C418" s="32"/>
      <c r="D418" s="32" t="n">
        <v>4750</v>
      </c>
      <c r="E418" s="34" t="s">
        <v>166</v>
      </c>
      <c r="F418" s="35" t="n">
        <f aca="false">SUM(F419:F421)</f>
        <v>14150</v>
      </c>
      <c r="G418" s="35" t="n">
        <f aca="false">SUM(G419:G421)</f>
        <v>10500</v>
      </c>
      <c r="H418" s="36" t="n">
        <f aca="false">SUM(H419:H421)</f>
        <v>20300</v>
      </c>
      <c r="I418" s="37"/>
    </row>
    <row r="419" customFormat="false" ht="16.5" hidden="false" customHeight="true" outlineLevel="0" collapsed="false">
      <c r="A419" s="24" t="n">
        <v>413</v>
      </c>
      <c r="B419" s="32"/>
      <c r="C419" s="32"/>
      <c r="D419" s="32"/>
      <c r="E419" s="34" t="s">
        <v>320</v>
      </c>
      <c r="F419" s="35" t="n">
        <v>8000</v>
      </c>
      <c r="G419" s="35" t="n">
        <v>3000</v>
      </c>
      <c r="H419" s="36" t="n">
        <v>3000</v>
      </c>
      <c r="I419" s="37"/>
    </row>
    <row r="420" customFormat="false" ht="24.75" hidden="false" customHeight="true" outlineLevel="0" collapsed="false">
      <c r="A420" s="24" t="n">
        <v>414</v>
      </c>
      <c r="B420" s="32"/>
      <c r="C420" s="32"/>
      <c r="D420" s="32"/>
      <c r="E420" s="34" t="s">
        <v>321</v>
      </c>
      <c r="F420" s="35" t="n">
        <v>4550</v>
      </c>
      <c r="G420" s="35" t="n">
        <v>3500</v>
      </c>
      <c r="H420" s="36" t="n">
        <v>13300</v>
      </c>
      <c r="I420" s="37"/>
    </row>
    <row r="421" customFormat="false" ht="24.75" hidden="false" customHeight="true" outlineLevel="0" collapsed="false">
      <c r="A421" s="24" t="n">
        <v>415</v>
      </c>
      <c r="B421" s="32"/>
      <c r="C421" s="32"/>
      <c r="D421" s="32"/>
      <c r="E421" s="34" t="s">
        <v>322</v>
      </c>
      <c r="F421" s="35" t="n">
        <v>1600</v>
      </c>
      <c r="G421" s="35" t="n">
        <v>4000</v>
      </c>
      <c r="H421" s="36" t="n">
        <v>4000</v>
      </c>
      <c r="I421" s="37"/>
    </row>
    <row r="422" customFormat="false" ht="14.25" hidden="false" customHeight="true" outlineLevel="0" collapsed="false">
      <c r="A422" s="24" t="n">
        <v>416</v>
      </c>
      <c r="B422" s="32"/>
      <c r="C422" s="32"/>
      <c r="D422" s="32" t="n">
        <v>6050</v>
      </c>
      <c r="E422" s="34" t="s">
        <v>168</v>
      </c>
      <c r="F422" s="35"/>
      <c r="G422" s="35"/>
      <c r="H422" s="36" t="n">
        <f aca="false">SUM(H423)</f>
        <v>200000</v>
      </c>
      <c r="I422" s="37"/>
    </row>
    <row r="423" customFormat="false" ht="16.5" hidden="false" customHeight="true" outlineLevel="0" collapsed="false">
      <c r="A423" s="24" t="n">
        <v>417</v>
      </c>
      <c r="B423" s="32"/>
      <c r="C423" s="32"/>
      <c r="D423" s="32"/>
      <c r="E423" s="34" t="s">
        <v>169</v>
      </c>
      <c r="F423" s="35"/>
      <c r="G423" s="35"/>
      <c r="H423" s="36" t="n">
        <v>200000</v>
      </c>
      <c r="I423" s="37"/>
    </row>
    <row r="424" customFormat="false" ht="14.25" hidden="false" customHeight="true" outlineLevel="0" collapsed="false">
      <c r="A424" s="24" t="n">
        <v>418</v>
      </c>
      <c r="B424" s="32"/>
      <c r="C424" s="32"/>
      <c r="D424" s="32" t="n">
        <v>6060</v>
      </c>
      <c r="E424" s="34" t="s">
        <v>111</v>
      </c>
      <c r="F424" s="35"/>
      <c r="G424" s="35" t="n">
        <f aca="false">SUM(G425)</f>
        <v>0</v>
      </c>
      <c r="H424" s="36" t="n">
        <f aca="false">SUM(H425)</f>
        <v>9000</v>
      </c>
      <c r="I424" s="37"/>
    </row>
    <row r="425" customFormat="false" ht="18" hidden="false" customHeight="true" outlineLevel="0" collapsed="false">
      <c r="A425" s="24" t="n">
        <v>419</v>
      </c>
      <c r="B425" s="32"/>
      <c r="C425" s="32"/>
      <c r="D425" s="32"/>
      <c r="E425" s="41" t="s">
        <v>323</v>
      </c>
      <c r="F425" s="35"/>
      <c r="G425" s="35" t="n">
        <v>0</v>
      </c>
      <c r="H425" s="36" t="n">
        <v>9000</v>
      </c>
      <c r="I425" s="37"/>
    </row>
    <row r="426" customFormat="false" ht="12.75" hidden="false" customHeight="false" outlineLevel="0" collapsed="false">
      <c r="A426" s="24" t="n">
        <v>420</v>
      </c>
      <c r="B426" s="32" t="s">
        <v>17</v>
      </c>
      <c r="C426" s="33" t="n">
        <v>80104</v>
      </c>
      <c r="D426" s="33" t="s">
        <v>13</v>
      </c>
      <c r="E426" s="43" t="s">
        <v>324</v>
      </c>
      <c r="F426" s="44" t="n">
        <f aca="false">SUM(F427)</f>
        <v>991320</v>
      </c>
      <c r="G426" s="44" t="n">
        <f aca="false">SUM(G427+G436)</f>
        <v>1902451</v>
      </c>
      <c r="H426" s="45" t="n">
        <f aca="false">SUM(H427+H436)</f>
        <v>2624869</v>
      </c>
      <c r="I426" s="46" t="n">
        <f aca="false">SUM(I427)</f>
        <v>33600</v>
      </c>
    </row>
    <row r="427" customFormat="false" ht="24.75" hidden="false" customHeight="true" outlineLevel="0" collapsed="false">
      <c r="A427" s="24" t="n">
        <v>421</v>
      </c>
      <c r="B427" s="32"/>
      <c r="C427" s="33"/>
      <c r="D427" s="32" t="n">
        <v>2540</v>
      </c>
      <c r="E427" s="34" t="s">
        <v>325</v>
      </c>
      <c r="F427" s="44" t="n">
        <f aca="false">SUM(F428:F443)</f>
        <v>991320</v>
      </c>
      <c r="G427" s="44" t="n">
        <f aca="false">SUM(G428:G432)</f>
        <v>1461091</v>
      </c>
      <c r="H427" s="45" t="n">
        <f aca="false">SUM(H428:H435)</f>
        <v>2058445</v>
      </c>
      <c r="I427" s="37" t="n">
        <f aca="false">SUM(I428:I430)</f>
        <v>33600</v>
      </c>
    </row>
    <row r="428" customFormat="false" ht="25.5" hidden="false" customHeight="false" outlineLevel="0" collapsed="false">
      <c r="A428" s="24" t="n">
        <v>422</v>
      </c>
      <c r="B428" s="32"/>
      <c r="C428" s="33"/>
      <c r="D428" s="32"/>
      <c r="E428" s="34" t="s">
        <v>326</v>
      </c>
      <c r="F428" s="35" t="n">
        <v>428400</v>
      </c>
      <c r="G428" s="35" t="n">
        <v>664132</v>
      </c>
      <c r="H428" s="36" t="n">
        <v>662073</v>
      </c>
      <c r="I428" s="37" t="n">
        <v>15600</v>
      </c>
    </row>
    <row r="429" customFormat="false" ht="12.75" hidden="false" customHeight="false" outlineLevel="0" collapsed="false">
      <c r="A429" s="24" t="n">
        <v>423</v>
      </c>
      <c r="B429" s="32"/>
      <c r="C429" s="33"/>
      <c r="D429" s="32"/>
      <c r="E429" s="34" t="s">
        <v>327</v>
      </c>
      <c r="F429" s="35" t="n">
        <v>226800</v>
      </c>
      <c r="G429" s="35" t="n">
        <v>283766</v>
      </c>
      <c r="H429" s="36" t="n">
        <v>282887</v>
      </c>
      <c r="I429" s="37" t="n">
        <v>10800</v>
      </c>
    </row>
    <row r="430" customFormat="false" ht="12.75" hidden="false" customHeight="false" outlineLevel="0" collapsed="false">
      <c r="A430" s="24" t="n">
        <v>424</v>
      </c>
      <c r="B430" s="32"/>
      <c r="C430" s="33"/>
      <c r="D430" s="32"/>
      <c r="E430" s="34" t="s">
        <v>328</v>
      </c>
      <c r="F430" s="35" t="n">
        <v>151200</v>
      </c>
      <c r="G430" s="35" t="n">
        <v>181127</v>
      </c>
      <c r="H430" s="36" t="n">
        <v>216679</v>
      </c>
      <c r="I430" s="37" t="n">
        <v>7200</v>
      </c>
    </row>
    <row r="431" customFormat="false" ht="12.2" hidden="false" customHeight="true" outlineLevel="0" collapsed="false">
      <c r="A431" s="24" t="n">
        <v>425</v>
      </c>
      <c r="B431" s="32"/>
      <c r="C431" s="33"/>
      <c r="D431" s="32"/>
      <c r="E431" s="34" t="s">
        <v>329</v>
      </c>
      <c r="F431" s="35"/>
      <c r="G431" s="35" t="n">
        <v>181127</v>
      </c>
      <c r="H431" s="36" t="n">
        <v>421319</v>
      </c>
      <c r="I431" s="37"/>
    </row>
    <row r="432" customFormat="false" ht="12.2" hidden="false" customHeight="true" outlineLevel="0" collapsed="false">
      <c r="A432" s="24" t="n">
        <v>426</v>
      </c>
      <c r="B432" s="32"/>
      <c r="C432" s="33"/>
      <c r="D432" s="32"/>
      <c r="E432" s="34" t="s">
        <v>330</v>
      </c>
      <c r="F432" s="35"/>
      <c r="G432" s="35" t="n">
        <v>150939</v>
      </c>
      <c r="H432" s="36" t="n">
        <v>150471</v>
      </c>
      <c r="I432" s="37"/>
    </row>
    <row r="433" customFormat="false" ht="12.2" hidden="false" customHeight="true" outlineLevel="0" collapsed="false">
      <c r="A433" s="24" t="n">
        <v>427</v>
      </c>
      <c r="B433" s="32"/>
      <c r="C433" s="33"/>
      <c r="D433" s="32"/>
      <c r="E433" s="34" t="s">
        <v>331</v>
      </c>
      <c r="F433" s="35"/>
      <c r="G433" s="35"/>
      <c r="H433" s="36" t="n">
        <v>180566</v>
      </c>
      <c r="I433" s="37"/>
    </row>
    <row r="434" customFormat="false" ht="12.2" hidden="false" customHeight="true" outlineLevel="0" collapsed="false">
      <c r="A434" s="24" t="n">
        <v>428</v>
      </c>
      <c r="B434" s="32"/>
      <c r="C434" s="33"/>
      <c r="D434" s="32"/>
      <c r="E434" s="34" t="s">
        <v>332</v>
      </c>
      <c r="F434" s="35"/>
      <c r="G434" s="35"/>
      <c r="H434" s="36" t="n">
        <v>96300</v>
      </c>
      <c r="I434" s="37"/>
    </row>
    <row r="435" customFormat="false" ht="12.2" hidden="false" customHeight="true" outlineLevel="0" collapsed="false">
      <c r="A435" s="24" t="n">
        <v>429</v>
      </c>
      <c r="B435" s="32"/>
      <c r="C435" s="33"/>
      <c r="D435" s="32"/>
      <c r="E435" s="34" t="s">
        <v>333</v>
      </c>
      <c r="F435" s="35"/>
      <c r="G435" s="35"/>
      <c r="H435" s="36" t="n">
        <v>48150</v>
      </c>
      <c r="I435" s="37"/>
    </row>
    <row r="436" customFormat="false" ht="26.45" hidden="false" customHeight="true" outlineLevel="0" collapsed="false">
      <c r="A436" s="24" t="n">
        <v>430</v>
      </c>
      <c r="B436" s="32"/>
      <c r="C436" s="33"/>
      <c r="D436" s="32" t="n">
        <v>2310</v>
      </c>
      <c r="E436" s="34" t="s">
        <v>334</v>
      </c>
      <c r="F436" s="35"/>
      <c r="G436" s="35" t="n">
        <f aca="false">SUM(G437:G443)</f>
        <v>441360</v>
      </c>
      <c r="H436" s="36" t="n">
        <f aca="false">SUM(H437:H444)</f>
        <v>566424</v>
      </c>
      <c r="I436" s="37"/>
    </row>
    <row r="437" customFormat="false" ht="12.2" hidden="false" customHeight="true" outlineLevel="0" collapsed="false">
      <c r="A437" s="24" t="n">
        <v>431</v>
      </c>
      <c r="B437" s="32"/>
      <c r="C437" s="33"/>
      <c r="D437" s="32"/>
      <c r="E437" s="34" t="s">
        <v>335</v>
      </c>
      <c r="F437" s="35" t="n">
        <v>150000</v>
      </c>
      <c r="G437" s="35" t="n">
        <v>174720</v>
      </c>
      <c r="H437" s="36" t="n">
        <v>278160</v>
      </c>
      <c r="I437" s="37"/>
    </row>
    <row r="438" customFormat="false" ht="12.2" hidden="false" customHeight="true" outlineLevel="0" collapsed="false">
      <c r="A438" s="24" t="n">
        <v>432</v>
      </c>
      <c r="B438" s="32"/>
      <c r="C438" s="33"/>
      <c r="D438" s="32"/>
      <c r="E438" s="34" t="s">
        <v>336</v>
      </c>
      <c r="F438" s="35"/>
      <c r="G438" s="35"/>
      <c r="H438" s="36" t="n">
        <v>12744</v>
      </c>
      <c r="I438" s="37"/>
    </row>
    <row r="439" customFormat="false" ht="12.2" hidden="false" customHeight="true" outlineLevel="0" collapsed="false">
      <c r="A439" s="24" t="n">
        <v>433</v>
      </c>
      <c r="B439" s="32"/>
      <c r="C439" s="33"/>
      <c r="D439" s="32"/>
      <c r="E439" s="34" t="s">
        <v>337</v>
      </c>
      <c r="F439" s="35"/>
      <c r="G439" s="35" t="n">
        <v>190680</v>
      </c>
      <c r="H439" s="36" t="n">
        <v>205800</v>
      </c>
      <c r="I439" s="37"/>
    </row>
    <row r="440" customFormat="false" ht="12.2" hidden="false" customHeight="true" outlineLevel="0" collapsed="false">
      <c r="A440" s="24" t="n">
        <v>434</v>
      </c>
      <c r="B440" s="32"/>
      <c r="C440" s="33"/>
      <c r="D440" s="32"/>
      <c r="E440" s="34" t="s">
        <v>338</v>
      </c>
      <c r="F440" s="35"/>
      <c r="G440" s="35" t="n">
        <v>12960</v>
      </c>
      <c r="H440" s="36" t="n">
        <v>18000</v>
      </c>
      <c r="I440" s="37"/>
    </row>
    <row r="441" customFormat="false" ht="12.2" hidden="false" customHeight="true" outlineLevel="0" collapsed="false">
      <c r="A441" s="24" t="n">
        <v>435</v>
      </c>
      <c r="B441" s="32"/>
      <c r="C441" s="33"/>
      <c r="D441" s="32"/>
      <c r="E441" s="34" t="s">
        <v>339</v>
      </c>
      <c r="F441" s="35"/>
      <c r="G441" s="35" t="n">
        <v>12480</v>
      </c>
      <c r="H441" s="36" t="n">
        <v>22560</v>
      </c>
      <c r="I441" s="37"/>
    </row>
    <row r="442" customFormat="false" ht="12.2" hidden="false" customHeight="true" outlineLevel="0" collapsed="false">
      <c r="A442" s="24" t="n">
        <v>436</v>
      </c>
      <c r="B442" s="32"/>
      <c r="C442" s="33"/>
      <c r="D442" s="32"/>
      <c r="E442" s="34" t="s">
        <v>340</v>
      </c>
      <c r="F442" s="35"/>
      <c r="G442" s="35" t="n">
        <v>6600</v>
      </c>
      <c r="H442" s="36" t="n">
        <v>5760</v>
      </c>
      <c r="I442" s="37"/>
    </row>
    <row r="443" customFormat="false" ht="12.2" hidden="false" customHeight="true" outlineLevel="0" collapsed="false">
      <c r="A443" s="24" t="n">
        <v>437</v>
      </c>
      <c r="B443" s="32"/>
      <c r="C443" s="33"/>
      <c r="D443" s="32"/>
      <c r="E443" s="34" t="s">
        <v>341</v>
      </c>
      <c r="F443" s="35" t="n">
        <v>34920</v>
      </c>
      <c r="G443" s="35" t="n">
        <v>43920</v>
      </c>
      <c r="H443" s="36" t="n">
        <v>15600</v>
      </c>
      <c r="I443" s="37"/>
    </row>
    <row r="444" customFormat="false" ht="12.2" hidden="false" customHeight="true" outlineLevel="0" collapsed="false">
      <c r="A444" s="24" t="n">
        <v>438</v>
      </c>
      <c r="B444" s="32"/>
      <c r="C444" s="33"/>
      <c r="D444" s="32"/>
      <c r="E444" s="34" t="s">
        <v>342</v>
      </c>
      <c r="F444" s="35"/>
      <c r="G444" s="35" t="n">
        <v>0</v>
      </c>
      <c r="H444" s="36" t="n">
        <v>7800</v>
      </c>
      <c r="I444" s="37"/>
    </row>
    <row r="445" customFormat="false" ht="12.2" hidden="false" customHeight="true" outlineLevel="0" collapsed="false">
      <c r="A445" s="24" t="n">
        <v>439</v>
      </c>
      <c r="B445" s="32"/>
      <c r="C445" s="33" t="n">
        <v>80103</v>
      </c>
      <c r="D445" s="33"/>
      <c r="E445" s="43" t="s">
        <v>343</v>
      </c>
      <c r="F445" s="44" t="n">
        <v>0</v>
      </c>
      <c r="G445" s="44" t="n">
        <f aca="false">SUM(G449+G453+G457+G461+G465+G469+G474+G478+G446)</f>
        <v>234462</v>
      </c>
      <c r="H445" s="45" t="n">
        <f aca="false">SUM(H449+H453+H457+H461+H465+H469+H474+H478+H446)</f>
        <v>335763</v>
      </c>
      <c r="I445" s="37"/>
    </row>
    <row r="446" customFormat="false" ht="27.75" hidden="false" customHeight="true" outlineLevel="0" collapsed="false">
      <c r="A446" s="24" t="n">
        <v>440</v>
      </c>
      <c r="B446" s="32"/>
      <c r="C446" s="33"/>
      <c r="D446" s="32" t="n">
        <v>2310</v>
      </c>
      <c r="E446" s="34" t="s">
        <v>334</v>
      </c>
      <c r="F446" s="44"/>
      <c r="G446" s="44" t="n">
        <f aca="false">SUM(G447+G448)</f>
        <v>15600</v>
      </c>
      <c r="H446" s="45" t="n">
        <f aca="false">SUM(H447+H448)</f>
        <v>11040</v>
      </c>
      <c r="I446" s="37"/>
    </row>
    <row r="447" customFormat="false" ht="27.2" hidden="false" customHeight="true" outlineLevel="0" collapsed="false">
      <c r="A447" s="24" t="n">
        <v>441</v>
      </c>
      <c r="B447" s="32"/>
      <c r="C447" s="33"/>
      <c r="D447" s="32"/>
      <c r="E447" s="34" t="s">
        <v>344</v>
      </c>
      <c r="F447" s="44"/>
      <c r="G447" s="44" t="n">
        <v>3600</v>
      </c>
      <c r="H447" s="45" t="n">
        <v>8160</v>
      </c>
      <c r="I447" s="37"/>
    </row>
    <row r="448" customFormat="false" ht="15.6" hidden="false" customHeight="true" outlineLevel="0" collapsed="false">
      <c r="A448" s="24" t="n">
        <v>442</v>
      </c>
      <c r="B448" s="32"/>
      <c r="C448" s="33"/>
      <c r="D448" s="32"/>
      <c r="E448" s="34" t="s">
        <v>345</v>
      </c>
      <c r="F448" s="44"/>
      <c r="G448" s="44" t="n">
        <v>12000</v>
      </c>
      <c r="H448" s="45" t="n">
        <v>2880</v>
      </c>
      <c r="I448" s="37"/>
    </row>
    <row r="449" customFormat="false" ht="12.75" hidden="false" customHeight="true" outlineLevel="0" collapsed="false">
      <c r="A449" s="24" t="n">
        <v>443</v>
      </c>
      <c r="B449" s="32"/>
      <c r="C449" s="33"/>
      <c r="D449" s="32" t="n">
        <v>3020</v>
      </c>
      <c r="E449" s="34" t="s">
        <v>216</v>
      </c>
      <c r="F449" s="44" t="n">
        <v>0</v>
      </c>
      <c r="G449" s="44" t="n">
        <f aca="false">SUM(G450:G452)</f>
        <v>14800</v>
      </c>
      <c r="H449" s="45" t="n">
        <f aca="false">SUM(H450:H452)</f>
        <v>26500</v>
      </c>
      <c r="I449" s="37"/>
    </row>
    <row r="450" customFormat="false" ht="29.25" hidden="false" customHeight="true" outlineLevel="0" collapsed="false">
      <c r="A450" s="24" t="n">
        <v>444</v>
      </c>
      <c r="B450" s="32"/>
      <c r="C450" s="33"/>
      <c r="D450" s="32"/>
      <c r="E450" s="34" t="s">
        <v>244</v>
      </c>
      <c r="F450" s="35"/>
      <c r="G450" s="35" t="n">
        <v>3200</v>
      </c>
      <c r="H450" s="36" t="n">
        <v>7300</v>
      </c>
      <c r="I450" s="37"/>
    </row>
    <row r="451" customFormat="false" ht="24.75" hidden="false" customHeight="true" outlineLevel="0" collapsed="false">
      <c r="A451" s="24" t="n">
        <v>445</v>
      </c>
      <c r="B451" s="32"/>
      <c r="C451" s="33"/>
      <c r="D451" s="32"/>
      <c r="E451" s="34" t="s">
        <v>245</v>
      </c>
      <c r="F451" s="35"/>
      <c r="G451" s="35" t="n">
        <v>3800</v>
      </c>
      <c r="H451" s="36" t="n">
        <v>8200</v>
      </c>
      <c r="I451" s="37"/>
    </row>
    <row r="452" customFormat="false" ht="26.45" hidden="false" customHeight="true" outlineLevel="0" collapsed="false">
      <c r="A452" s="24" t="n">
        <v>446</v>
      </c>
      <c r="B452" s="32"/>
      <c r="C452" s="33"/>
      <c r="D452" s="32"/>
      <c r="E452" s="34" t="s">
        <v>246</v>
      </c>
      <c r="F452" s="35"/>
      <c r="G452" s="35" t="n">
        <v>7800</v>
      </c>
      <c r="H452" s="36" t="n">
        <v>11000</v>
      </c>
      <c r="I452" s="37"/>
    </row>
    <row r="453" customFormat="false" ht="15" hidden="false" customHeight="true" outlineLevel="0" collapsed="false">
      <c r="A453" s="24" t="n">
        <v>447</v>
      </c>
      <c r="B453" s="32"/>
      <c r="C453" s="33"/>
      <c r="D453" s="32" t="n">
        <v>4010</v>
      </c>
      <c r="E453" s="34" t="s">
        <v>117</v>
      </c>
      <c r="F453" s="35"/>
      <c r="G453" s="35" t="n">
        <f aca="false">SUM(G454:G456)</f>
        <v>141600</v>
      </c>
      <c r="H453" s="36" t="n">
        <f aca="false">SUM(H454:H456)</f>
        <v>210000</v>
      </c>
      <c r="I453" s="37"/>
    </row>
    <row r="454" customFormat="false" ht="24.75" hidden="false" customHeight="true" outlineLevel="0" collapsed="false">
      <c r="A454" s="24" t="n">
        <v>448</v>
      </c>
      <c r="B454" s="32"/>
      <c r="C454" s="33"/>
      <c r="D454" s="32"/>
      <c r="E454" s="34" t="s">
        <v>346</v>
      </c>
      <c r="F454" s="35"/>
      <c r="G454" s="35" t="n">
        <v>26800</v>
      </c>
      <c r="H454" s="36" t="n">
        <v>53000</v>
      </c>
      <c r="I454" s="37"/>
    </row>
    <row r="455" customFormat="false" ht="26.45" hidden="false" customHeight="true" outlineLevel="0" collapsed="false">
      <c r="A455" s="24" t="n">
        <v>449</v>
      </c>
      <c r="B455" s="32"/>
      <c r="C455" s="33"/>
      <c r="D455" s="32"/>
      <c r="E455" s="34" t="s">
        <v>347</v>
      </c>
      <c r="F455" s="35"/>
      <c r="G455" s="35" t="n">
        <v>31000</v>
      </c>
      <c r="H455" s="36" t="n">
        <v>65000</v>
      </c>
      <c r="I455" s="37"/>
    </row>
    <row r="456" customFormat="false" ht="26.1" hidden="false" customHeight="true" outlineLevel="0" collapsed="false">
      <c r="A456" s="24" t="n">
        <v>450</v>
      </c>
      <c r="B456" s="32"/>
      <c r="C456" s="33"/>
      <c r="D456" s="32"/>
      <c r="E456" s="34" t="s">
        <v>348</v>
      </c>
      <c r="F456" s="35"/>
      <c r="G456" s="35" t="n">
        <v>83800</v>
      </c>
      <c r="H456" s="36" t="n">
        <v>92000</v>
      </c>
      <c r="I456" s="37"/>
    </row>
    <row r="457" customFormat="false" ht="12.2" hidden="false" customHeight="true" outlineLevel="0" collapsed="false">
      <c r="A457" s="24" t="n">
        <v>451</v>
      </c>
      <c r="B457" s="32"/>
      <c r="C457" s="33"/>
      <c r="D457" s="32" t="n">
        <v>4040</v>
      </c>
      <c r="E457" s="34" t="s">
        <v>118</v>
      </c>
      <c r="F457" s="35"/>
      <c r="G457" s="35" t="n">
        <f aca="false">SUM(G458:G460)</f>
        <v>10070</v>
      </c>
      <c r="H457" s="36" t="n">
        <f aca="false">SUM(H458:H460)</f>
        <v>14000</v>
      </c>
      <c r="I457" s="37"/>
    </row>
    <row r="458" customFormat="false" ht="44.45" hidden="false" customHeight="true" outlineLevel="0" collapsed="false">
      <c r="A458" s="24" t="n">
        <v>452</v>
      </c>
      <c r="B458" s="32"/>
      <c r="C458" s="33"/>
      <c r="D458" s="32"/>
      <c r="E458" s="34" t="s">
        <v>254</v>
      </c>
      <c r="F458" s="35"/>
      <c r="G458" s="35" t="n">
        <v>2210</v>
      </c>
      <c r="H458" s="36" t="n">
        <v>2700</v>
      </c>
      <c r="I458" s="37"/>
    </row>
    <row r="459" customFormat="false" ht="43.5" hidden="false" customHeight="true" outlineLevel="0" collapsed="false">
      <c r="A459" s="24" t="n">
        <v>453</v>
      </c>
      <c r="B459" s="32"/>
      <c r="C459" s="33"/>
      <c r="D459" s="32"/>
      <c r="E459" s="34" t="s">
        <v>349</v>
      </c>
      <c r="F459" s="35"/>
      <c r="G459" s="35" t="n">
        <v>2200</v>
      </c>
      <c r="H459" s="36" t="n">
        <v>3600</v>
      </c>
      <c r="I459" s="37"/>
    </row>
    <row r="460" customFormat="false" ht="42" hidden="false" customHeight="true" outlineLevel="0" collapsed="false">
      <c r="A460" s="24" t="n">
        <v>454</v>
      </c>
      <c r="B460" s="32"/>
      <c r="C460" s="33"/>
      <c r="D460" s="32"/>
      <c r="E460" s="34" t="s">
        <v>256</v>
      </c>
      <c r="F460" s="35"/>
      <c r="G460" s="35" t="n">
        <v>5660</v>
      </c>
      <c r="H460" s="36" t="n">
        <v>7700</v>
      </c>
      <c r="I460" s="37"/>
    </row>
    <row r="461" customFormat="false" ht="12.2" hidden="false" customHeight="true" outlineLevel="0" collapsed="false">
      <c r="A461" s="24" t="n">
        <v>455</v>
      </c>
      <c r="B461" s="32"/>
      <c r="C461" s="33"/>
      <c r="D461" s="32" t="n">
        <v>4110</v>
      </c>
      <c r="E461" s="34" t="s">
        <v>120</v>
      </c>
      <c r="F461" s="35"/>
      <c r="G461" s="35" t="n">
        <f aca="false">SUM(G462:G464)</f>
        <v>25400</v>
      </c>
      <c r="H461" s="36" t="n">
        <f aca="false">SUM(H462:H464)</f>
        <v>37100</v>
      </c>
      <c r="I461" s="37"/>
    </row>
    <row r="462" customFormat="false" ht="12.2" hidden="false" customHeight="true" outlineLevel="0" collapsed="false">
      <c r="A462" s="24" t="n">
        <v>456</v>
      </c>
      <c r="B462" s="32"/>
      <c r="C462" s="33"/>
      <c r="D462" s="32"/>
      <c r="E462" s="34" t="s">
        <v>257</v>
      </c>
      <c r="F462" s="35"/>
      <c r="G462" s="35" t="n">
        <v>5200</v>
      </c>
      <c r="H462" s="36" t="n">
        <v>9800</v>
      </c>
      <c r="I462" s="37"/>
    </row>
    <row r="463" customFormat="false" ht="12.2" hidden="false" customHeight="true" outlineLevel="0" collapsed="false">
      <c r="A463" s="24" t="n">
        <v>457</v>
      </c>
      <c r="B463" s="32"/>
      <c r="C463" s="33"/>
      <c r="D463" s="32"/>
      <c r="E463" s="34" t="s">
        <v>258</v>
      </c>
      <c r="F463" s="35"/>
      <c r="G463" s="35" t="n">
        <v>5700</v>
      </c>
      <c r="H463" s="36" t="n">
        <v>11800</v>
      </c>
      <c r="I463" s="37"/>
    </row>
    <row r="464" customFormat="false" ht="12.2" hidden="false" customHeight="true" outlineLevel="0" collapsed="false">
      <c r="A464" s="24" t="n">
        <v>458</v>
      </c>
      <c r="B464" s="32"/>
      <c r="C464" s="33"/>
      <c r="D464" s="32"/>
      <c r="E464" s="34" t="s">
        <v>259</v>
      </c>
      <c r="F464" s="35"/>
      <c r="G464" s="35" t="n">
        <v>14500</v>
      </c>
      <c r="H464" s="36" t="n">
        <v>15500</v>
      </c>
      <c r="I464" s="37"/>
    </row>
    <row r="465" customFormat="false" ht="12.2" hidden="false" customHeight="true" outlineLevel="0" collapsed="false">
      <c r="A465" s="24" t="n">
        <v>459</v>
      </c>
      <c r="B465" s="32"/>
      <c r="C465" s="33"/>
      <c r="D465" s="32" t="n">
        <v>4120</v>
      </c>
      <c r="E465" s="34" t="s">
        <v>121</v>
      </c>
      <c r="F465" s="35"/>
      <c r="G465" s="35" t="n">
        <f aca="false">SUM(G466:G468)</f>
        <v>3950</v>
      </c>
      <c r="H465" s="36" t="n">
        <f aca="false">SUM(H466:H468)</f>
        <v>6100</v>
      </c>
      <c r="I465" s="37"/>
    </row>
    <row r="466" customFormat="false" ht="12.2" hidden="false" customHeight="true" outlineLevel="0" collapsed="false">
      <c r="A466" s="24" t="n">
        <v>460</v>
      </c>
      <c r="B466" s="32"/>
      <c r="C466" s="33"/>
      <c r="D466" s="32"/>
      <c r="E466" s="34" t="s">
        <v>260</v>
      </c>
      <c r="F466" s="35"/>
      <c r="G466" s="35" t="n">
        <v>750</v>
      </c>
      <c r="H466" s="36" t="n">
        <v>1600</v>
      </c>
      <c r="I466" s="37"/>
    </row>
    <row r="467" customFormat="false" ht="12.2" hidden="false" customHeight="true" outlineLevel="0" collapsed="false">
      <c r="A467" s="24" t="n">
        <v>461</v>
      </c>
      <c r="B467" s="32"/>
      <c r="C467" s="33"/>
      <c r="D467" s="32"/>
      <c r="E467" s="34" t="s">
        <v>261</v>
      </c>
      <c r="F467" s="35"/>
      <c r="G467" s="35" t="n">
        <v>900</v>
      </c>
      <c r="H467" s="36" t="n">
        <v>1900</v>
      </c>
      <c r="I467" s="37"/>
    </row>
    <row r="468" customFormat="false" ht="12.2" hidden="false" customHeight="true" outlineLevel="0" collapsed="false">
      <c r="A468" s="24" t="n">
        <v>462</v>
      </c>
      <c r="B468" s="32"/>
      <c r="C468" s="33"/>
      <c r="D468" s="32"/>
      <c r="E468" s="34" t="s">
        <v>262</v>
      </c>
      <c r="F468" s="35"/>
      <c r="G468" s="35" t="n">
        <v>2300</v>
      </c>
      <c r="H468" s="36" t="n">
        <v>2600</v>
      </c>
      <c r="I468" s="37"/>
    </row>
    <row r="469" customFormat="false" ht="12.2" hidden="false" customHeight="true" outlineLevel="0" collapsed="false">
      <c r="A469" s="24" t="n">
        <v>463</v>
      </c>
      <c r="B469" s="32"/>
      <c r="C469" s="33"/>
      <c r="D469" s="32" t="n">
        <v>4210</v>
      </c>
      <c r="E469" s="34" t="s">
        <v>92</v>
      </c>
      <c r="F469" s="35"/>
      <c r="G469" s="35" t="n">
        <f aca="false">SUM(G470+G471+G473)</f>
        <v>6000</v>
      </c>
      <c r="H469" s="36" t="n">
        <f aca="false">SUM(H470+H471+H473)</f>
        <v>6000</v>
      </c>
      <c r="I469" s="37"/>
    </row>
    <row r="470" customFormat="false" ht="42" hidden="false" customHeight="true" outlineLevel="0" collapsed="false">
      <c r="A470" s="24" t="n">
        <v>464</v>
      </c>
      <c r="B470" s="32"/>
      <c r="C470" s="33"/>
      <c r="D470" s="32"/>
      <c r="E470" s="34" t="s">
        <v>350</v>
      </c>
      <c r="F470" s="35"/>
      <c r="G470" s="35" t="n">
        <v>2000</v>
      </c>
      <c r="H470" s="36" t="n">
        <v>2000</v>
      </c>
      <c r="I470" s="37"/>
    </row>
    <row r="471" customFormat="false" ht="38.25" hidden="false" customHeight="true" outlineLevel="0" collapsed="false">
      <c r="A471" s="24" t="n">
        <v>465</v>
      </c>
      <c r="B471" s="32"/>
      <c r="C471" s="33"/>
      <c r="D471" s="32"/>
      <c r="E471" s="34" t="s">
        <v>351</v>
      </c>
      <c r="F471" s="35"/>
      <c r="G471" s="35" t="n">
        <v>3000</v>
      </c>
      <c r="H471" s="36" t="n">
        <v>3000</v>
      </c>
      <c r="I471" s="37"/>
    </row>
    <row r="472" customFormat="false" ht="29.25" hidden="true" customHeight="true" outlineLevel="0" collapsed="false">
      <c r="A472" s="24" t="n">
        <v>466</v>
      </c>
      <c r="B472" s="32"/>
      <c r="C472" s="33"/>
      <c r="D472" s="32"/>
      <c r="E472" s="34" t="s">
        <v>352</v>
      </c>
      <c r="F472" s="35"/>
      <c r="G472" s="35"/>
      <c r="H472" s="36"/>
      <c r="I472" s="37"/>
    </row>
    <row r="473" customFormat="false" ht="44.45" hidden="false" customHeight="true" outlineLevel="0" collapsed="false">
      <c r="A473" s="24" t="n">
        <v>467</v>
      </c>
      <c r="B473" s="32"/>
      <c r="C473" s="33"/>
      <c r="D473" s="32"/>
      <c r="E473" s="34" t="s">
        <v>353</v>
      </c>
      <c r="F473" s="35"/>
      <c r="G473" s="35" t="n">
        <v>1000</v>
      </c>
      <c r="H473" s="36" t="n">
        <v>1000</v>
      </c>
      <c r="I473" s="37"/>
    </row>
    <row r="474" customFormat="false" ht="12.2" hidden="false" customHeight="true" outlineLevel="0" collapsed="false">
      <c r="A474" s="24" t="n">
        <v>468</v>
      </c>
      <c r="B474" s="32"/>
      <c r="C474" s="33"/>
      <c r="D474" s="32" t="n">
        <v>4240</v>
      </c>
      <c r="E474" s="34" t="s">
        <v>276</v>
      </c>
      <c r="F474" s="35"/>
      <c r="G474" s="35" t="n">
        <f aca="false">SUM(G475:G477)</f>
        <v>6000</v>
      </c>
      <c r="H474" s="36" t="n">
        <f aca="false">SUM(H475:H477)</f>
        <v>7500</v>
      </c>
      <c r="I474" s="37"/>
    </row>
    <row r="475" customFormat="false" ht="12.2" hidden="false" customHeight="true" outlineLevel="0" collapsed="false">
      <c r="A475" s="24" t="n">
        <v>469</v>
      </c>
      <c r="B475" s="32"/>
      <c r="C475" s="33"/>
      <c r="D475" s="32"/>
      <c r="E475" s="34" t="s">
        <v>277</v>
      </c>
      <c r="F475" s="35"/>
      <c r="G475" s="35" t="n">
        <v>1500</v>
      </c>
      <c r="H475" s="36" t="n">
        <v>1500</v>
      </c>
      <c r="I475" s="37"/>
    </row>
    <row r="476" customFormat="false" ht="12.2" hidden="false" customHeight="true" outlineLevel="0" collapsed="false">
      <c r="A476" s="24" t="n">
        <v>470</v>
      </c>
      <c r="B476" s="32"/>
      <c r="C476" s="33"/>
      <c r="D476" s="32"/>
      <c r="E476" s="34" t="s">
        <v>354</v>
      </c>
      <c r="F476" s="35"/>
      <c r="G476" s="35" t="n">
        <v>1000</v>
      </c>
      <c r="H476" s="36" t="n">
        <v>1000</v>
      </c>
      <c r="I476" s="37"/>
    </row>
    <row r="477" customFormat="false" ht="12.2" hidden="false" customHeight="true" outlineLevel="0" collapsed="false">
      <c r="A477" s="24" t="n">
        <v>471</v>
      </c>
      <c r="B477" s="32"/>
      <c r="C477" s="33"/>
      <c r="D477" s="32"/>
      <c r="E477" s="34" t="s">
        <v>279</v>
      </c>
      <c r="F477" s="35"/>
      <c r="G477" s="35" t="n">
        <v>3500</v>
      </c>
      <c r="H477" s="36" t="n">
        <v>5000</v>
      </c>
      <c r="I477" s="37"/>
    </row>
    <row r="478" customFormat="false" ht="12.2" hidden="false" customHeight="true" outlineLevel="0" collapsed="false">
      <c r="A478" s="24" t="n">
        <v>472</v>
      </c>
      <c r="B478" s="32"/>
      <c r="C478" s="33"/>
      <c r="D478" s="32" t="n">
        <v>4440</v>
      </c>
      <c r="E478" s="34" t="s">
        <v>161</v>
      </c>
      <c r="F478" s="35"/>
      <c r="G478" s="35" t="n">
        <f aca="false">SUM(G479:G481)</f>
        <v>11042</v>
      </c>
      <c r="H478" s="36" t="n">
        <f aca="false">SUM(H479:H481)</f>
        <v>17523</v>
      </c>
      <c r="I478" s="37"/>
    </row>
    <row r="479" customFormat="false" ht="24.75" hidden="false" customHeight="true" outlineLevel="0" collapsed="false">
      <c r="A479" s="24" t="n">
        <v>473</v>
      </c>
      <c r="B479" s="32"/>
      <c r="C479" s="33"/>
      <c r="D479" s="32"/>
      <c r="E479" s="34" t="s">
        <v>355</v>
      </c>
      <c r="F479" s="35"/>
      <c r="G479" s="35" t="n">
        <v>3860</v>
      </c>
      <c r="H479" s="36" t="n">
        <v>6956</v>
      </c>
      <c r="I479" s="37"/>
    </row>
    <row r="480" customFormat="false" ht="29.25" hidden="false" customHeight="true" outlineLevel="0" collapsed="false">
      <c r="A480" s="24" t="n">
        <v>474</v>
      </c>
      <c r="B480" s="32"/>
      <c r="C480" s="33"/>
      <c r="D480" s="32"/>
      <c r="E480" s="34" t="s">
        <v>356</v>
      </c>
      <c r="F480" s="35"/>
      <c r="G480" s="35" t="n">
        <v>2100</v>
      </c>
      <c r="H480" s="36" t="n">
        <v>5020</v>
      </c>
      <c r="I480" s="37"/>
    </row>
    <row r="481" customFormat="false" ht="27" hidden="false" customHeight="true" outlineLevel="0" collapsed="false">
      <c r="A481" s="24" t="n">
        <v>475</v>
      </c>
      <c r="B481" s="32"/>
      <c r="C481" s="33"/>
      <c r="D481" s="32"/>
      <c r="E481" s="34" t="s">
        <v>357</v>
      </c>
      <c r="F481" s="35"/>
      <c r="G481" s="35" t="n">
        <v>5082</v>
      </c>
      <c r="H481" s="36" t="n">
        <v>5547</v>
      </c>
      <c r="I481" s="37"/>
    </row>
    <row r="482" customFormat="false" ht="12.75" hidden="false" customHeight="true" outlineLevel="0" collapsed="false">
      <c r="A482" s="24" t="n">
        <v>476</v>
      </c>
      <c r="B482" s="32"/>
      <c r="C482" s="33" t="n">
        <v>80104</v>
      </c>
      <c r="D482" s="33"/>
      <c r="E482" s="43" t="s">
        <v>358</v>
      </c>
      <c r="F482" s="44" t="e">
        <f aca="false">SUM(F483+F486+F489+F492+F495+F503+#REF!+F509+F512+F515+F518+F521+F524+F529+F532+F535+F547)</f>
        <v>#REF!</v>
      </c>
      <c r="G482" s="44" t="e">
        <f aca="false">SUM(G483+G486+G489+G492+G495+G503+G509+G512+G515+G518+G521+G524+G529+G532+G535+G547+G506+G526+G538+G541+G544+G498+G500)</f>
        <v>#REF!</v>
      </c>
      <c r="H482" s="45" t="n">
        <f aca="false">SUM(H483+H486+H489+H492+H495+H503+H509+H512+H515+H518+H521+H524+H529+H532+H535+H547+H506+H526+H538+H541+H544+H498+H500+H549)</f>
        <v>2441680</v>
      </c>
      <c r="I482" s="46" t="e">
        <f aca="false">SUM(I483,I486,I489,I492,I495,I503,I509,I512,I515,I518,I521,I529,I532,I535,I547)</f>
        <v>#REF!</v>
      </c>
    </row>
    <row r="483" customFormat="false" ht="12.75" hidden="false" customHeight="false" outlineLevel="0" collapsed="false">
      <c r="A483" s="24" t="n">
        <v>477</v>
      </c>
      <c r="B483" s="32" t="s">
        <v>17</v>
      </c>
      <c r="C483" s="32" t="s">
        <v>18</v>
      </c>
      <c r="D483" s="32" t="n">
        <v>3020</v>
      </c>
      <c r="E483" s="34" t="s">
        <v>359</v>
      </c>
      <c r="F483" s="35" t="n">
        <f aca="false">SUM(F484:F485)</f>
        <v>48810</v>
      </c>
      <c r="G483" s="35" t="n">
        <f aca="false">SUM(G484:G485)</f>
        <v>60200</v>
      </c>
      <c r="H483" s="36" t="n">
        <f aca="false">SUM(H484:H485)</f>
        <v>67500</v>
      </c>
      <c r="I483" s="37" t="n">
        <f aca="false">SUM(I484:I485)</f>
        <v>0</v>
      </c>
    </row>
    <row r="484" customFormat="false" ht="39.2" hidden="false" customHeight="true" outlineLevel="0" collapsed="false">
      <c r="A484" s="24" t="n">
        <v>478</v>
      </c>
      <c r="B484" s="32"/>
      <c r="C484" s="32"/>
      <c r="D484" s="32"/>
      <c r="E484" s="34" t="s">
        <v>360</v>
      </c>
      <c r="F484" s="35" t="n">
        <v>35162</v>
      </c>
      <c r="G484" s="35" t="n">
        <v>45100</v>
      </c>
      <c r="H484" s="36" t="n">
        <v>49000</v>
      </c>
      <c r="I484" s="37"/>
    </row>
    <row r="485" customFormat="false" ht="37.5" hidden="false" customHeight="true" outlineLevel="0" collapsed="false">
      <c r="A485" s="24" t="n">
        <v>479</v>
      </c>
      <c r="B485" s="32"/>
      <c r="C485" s="32"/>
      <c r="D485" s="32"/>
      <c r="E485" s="34" t="s">
        <v>361</v>
      </c>
      <c r="F485" s="35" t="n">
        <v>13648</v>
      </c>
      <c r="G485" s="35" t="n">
        <v>15100</v>
      </c>
      <c r="H485" s="36" t="n">
        <v>18500</v>
      </c>
      <c r="I485" s="37"/>
    </row>
    <row r="486" customFormat="false" ht="12.2" hidden="false" customHeight="true" outlineLevel="0" collapsed="false">
      <c r="A486" s="24" t="n">
        <v>480</v>
      </c>
      <c r="B486" s="32" t="s">
        <v>17</v>
      </c>
      <c r="C486" s="32" t="s">
        <v>18</v>
      </c>
      <c r="D486" s="32" t="n">
        <v>4010</v>
      </c>
      <c r="E486" s="34" t="s">
        <v>117</v>
      </c>
      <c r="F486" s="35" t="n">
        <f aca="false">SUM(F487:F488)</f>
        <v>667947</v>
      </c>
      <c r="G486" s="35" t="n">
        <f aca="false">SUM(G487:G488)</f>
        <v>943000</v>
      </c>
      <c r="H486" s="36" t="n">
        <f aca="false">SUM(H487:H488)</f>
        <v>1011000</v>
      </c>
      <c r="I486" s="37" t="n">
        <f aca="false">SUM(I487:I488)</f>
        <v>0</v>
      </c>
    </row>
    <row r="487" customFormat="false" ht="38.25" hidden="false" customHeight="false" outlineLevel="0" collapsed="false">
      <c r="A487" s="24" t="n">
        <v>481</v>
      </c>
      <c r="B487" s="32"/>
      <c r="C487" s="32"/>
      <c r="D487" s="32"/>
      <c r="E487" s="34" t="s">
        <v>362</v>
      </c>
      <c r="F487" s="35" t="n">
        <v>473240</v>
      </c>
      <c r="G487" s="35" t="n">
        <v>692000</v>
      </c>
      <c r="H487" s="36" t="n">
        <v>732000</v>
      </c>
      <c r="I487" s="37"/>
    </row>
    <row r="488" customFormat="false" ht="40.7" hidden="false" customHeight="true" outlineLevel="0" collapsed="false">
      <c r="A488" s="24" t="n">
        <v>482</v>
      </c>
      <c r="B488" s="32"/>
      <c r="C488" s="32"/>
      <c r="D488" s="32"/>
      <c r="E488" s="34" t="s">
        <v>363</v>
      </c>
      <c r="F488" s="35" t="n">
        <v>194707</v>
      </c>
      <c r="G488" s="35" t="n">
        <v>251000</v>
      </c>
      <c r="H488" s="36" t="n">
        <v>279000</v>
      </c>
      <c r="I488" s="37"/>
    </row>
    <row r="489" customFormat="false" ht="15.75" hidden="false" customHeight="true" outlineLevel="0" collapsed="false">
      <c r="A489" s="24" t="n">
        <v>483</v>
      </c>
      <c r="B489" s="32" t="s">
        <v>17</v>
      </c>
      <c r="C489" s="32" t="s">
        <v>18</v>
      </c>
      <c r="D489" s="32" t="n">
        <v>4040</v>
      </c>
      <c r="E489" s="34" t="s">
        <v>118</v>
      </c>
      <c r="F489" s="35" t="n">
        <f aca="false">SUM(F490:F491)</f>
        <v>51998</v>
      </c>
      <c r="G489" s="35" t="n">
        <f aca="false">SUM(G490:G491)</f>
        <v>68950</v>
      </c>
      <c r="H489" s="36" t="n">
        <f aca="false">SUM(H490:H491)</f>
        <v>80600</v>
      </c>
      <c r="I489" s="37" t="n">
        <f aca="false">SUM(I490:I491)</f>
        <v>0</v>
      </c>
    </row>
    <row r="490" customFormat="false" ht="40.7" hidden="false" customHeight="true" outlineLevel="0" collapsed="false">
      <c r="A490" s="24" t="n">
        <v>484</v>
      </c>
      <c r="B490" s="32"/>
      <c r="C490" s="32"/>
      <c r="D490" s="32"/>
      <c r="E490" s="34" t="s">
        <v>364</v>
      </c>
      <c r="F490" s="35" t="n">
        <v>36574</v>
      </c>
      <c r="G490" s="35" t="n">
        <v>48200</v>
      </c>
      <c r="H490" s="36" t="n">
        <v>58100</v>
      </c>
      <c r="I490" s="37"/>
    </row>
    <row r="491" customFormat="false" ht="38.25" hidden="false" customHeight="false" outlineLevel="0" collapsed="false">
      <c r="A491" s="24" t="n">
        <v>485</v>
      </c>
      <c r="B491" s="32"/>
      <c r="C491" s="32"/>
      <c r="D491" s="32"/>
      <c r="E491" s="34" t="s">
        <v>365</v>
      </c>
      <c r="F491" s="35" t="n">
        <v>15424</v>
      </c>
      <c r="G491" s="35" t="n">
        <v>20750</v>
      </c>
      <c r="H491" s="36" t="n">
        <v>22500</v>
      </c>
      <c r="I491" s="37"/>
    </row>
    <row r="492" customFormat="false" ht="15" hidden="false" customHeight="true" outlineLevel="0" collapsed="false">
      <c r="A492" s="24" t="n">
        <v>486</v>
      </c>
      <c r="B492" s="32" t="s">
        <v>17</v>
      </c>
      <c r="C492" s="32" t="s">
        <v>18</v>
      </c>
      <c r="D492" s="32" t="n">
        <v>4110</v>
      </c>
      <c r="E492" s="34" t="s">
        <v>120</v>
      </c>
      <c r="F492" s="35" t="n">
        <f aca="false">SUM(F493:F494)</f>
        <v>134039</v>
      </c>
      <c r="G492" s="35" t="n">
        <f aca="false">SUM(G493:G494)</f>
        <v>160600</v>
      </c>
      <c r="H492" s="36" t="n">
        <f aca="false">SUM(H493:H494)</f>
        <v>176000</v>
      </c>
      <c r="I492" s="37" t="n">
        <f aca="false">SUM(I493:I494)</f>
        <v>0</v>
      </c>
    </row>
    <row r="493" customFormat="false" ht="12.75" hidden="false" customHeight="false" outlineLevel="0" collapsed="false">
      <c r="A493" s="24" t="n">
        <v>487</v>
      </c>
      <c r="B493" s="32"/>
      <c r="C493" s="32"/>
      <c r="D493" s="32"/>
      <c r="E493" s="34" t="s">
        <v>366</v>
      </c>
      <c r="F493" s="35" t="n">
        <v>95140</v>
      </c>
      <c r="G493" s="35" t="n">
        <v>117500</v>
      </c>
      <c r="H493" s="36" t="n">
        <v>127500</v>
      </c>
      <c r="I493" s="37"/>
    </row>
    <row r="494" customFormat="false" ht="12.75" hidden="false" customHeight="false" outlineLevel="0" collapsed="false">
      <c r="A494" s="24" t="n">
        <v>488</v>
      </c>
      <c r="B494" s="32"/>
      <c r="C494" s="32"/>
      <c r="D494" s="32"/>
      <c r="E494" s="34" t="s">
        <v>367</v>
      </c>
      <c r="F494" s="35" t="n">
        <v>38899</v>
      </c>
      <c r="G494" s="35" t="n">
        <v>43100</v>
      </c>
      <c r="H494" s="36" t="n">
        <v>48500</v>
      </c>
      <c r="I494" s="37"/>
    </row>
    <row r="495" customFormat="false" ht="12.75" hidden="false" customHeight="false" outlineLevel="0" collapsed="false">
      <c r="A495" s="24" t="n">
        <v>489</v>
      </c>
      <c r="B495" s="32" t="s">
        <v>17</v>
      </c>
      <c r="C495" s="32" t="s">
        <v>18</v>
      </c>
      <c r="D495" s="32" t="n">
        <v>4120</v>
      </c>
      <c r="E495" s="34" t="s">
        <v>121</v>
      </c>
      <c r="F495" s="35" t="n">
        <f aca="false">SUM(F496:F497)</f>
        <v>18258</v>
      </c>
      <c r="G495" s="35" t="n">
        <f aca="false">SUM(G496:G497)</f>
        <v>26000</v>
      </c>
      <c r="H495" s="36" t="n">
        <f aca="false">SUM(H496:H497)</f>
        <v>28980</v>
      </c>
      <c r="I495" s="37" t="n">
        <f aca="false">SUM(I496:I497)</f>
        <v>0</v>
      </c>
    </row>
    <row r="496" customFormat="false" ht="12.75" hidden="false" customHeight="false" outlineLevel="0" collapsed="false">
      <c r="A496" s="24" t="n">
        <v>490</v>
      </c>
      <c r="B496" s="32"/>
      <c r="C496" s="32"/>
      <c r="D496" s="32"/>
      <c r="E496" s="34" t="s">
        <v>368</v>
      </c>
      <c r="F496" s="35" t="n">
        <v>12960</v>
      </c>
      <c r="G496" s="35" t="n">
        <v>19500</v>
      </c>
      <c r="H496" s="36" t="n">
        <v>21000</v>
      </c>
      <c r="I496" s="37"/>
    </row>
    <row r="497" customFormat="false" ht="12.75" hidden="false" customHeight="false" outlineLevel="0" collapsed="false">
      <c r="A497" s="24" t="n">
        <v>491</v>
      </c>
      <c r="B497" s="32"/>
      <c r="C497" s="32"/>
      <c r="D497" s="32"/>
      <c r="E497" s="34" t="s">
        <v>369</v>
      </c>
      <c r="F497" s="35" t="n">
        <v>5298</v>
      </c>
      <c r="G497" s="35" t="n">
        <v>6500</v>
      </c>
      <c r="H497" s="36" t="n">
        <v>7980</v>
      </c>
      <c r="I497" s="37"/>
    </row>
    <row r="498" customFormat="false" ht="12.75" hidden="false" customHeight="false" outlineLevel="0" collapsed="false">
      <c r="A498" s="24" t="n">
        <v>492</v>
      </c>
      <c r="B498" s="32"/>
      <c r="C498" s="32"/>
      <c r="D498" s="32" t="n">
        <v>4140</v>
      </c>
      <c r="E498" s="34" t="s">
        <v>219</v>
      </c>
      <c r="F498" s="35"/>
      <c r="G498" s="35" t="n">
        <f aca="false">SUM(G499)</f>
        <v>6480</v>
      </c>
      <c r="H498" s="36" t="n">
        <f aca="false">SUM(H499)</f>
        <v>7224</v>
      </c>
      <c r="I498" s="37"/>
    </row>
    <row r="499" customFormat="false" ht="12.75" hidden="false" customHeight="false" outlineLevel="0" collapsed="false">
      <c r="A499" s="24" t="n">
        <v>493</v>
      </c>
      <c r="B499" s="32"/>
      <c r="C499" s="32"/>
      <c r="D499" s="32"/>
      <c r="E499" s="34" t="s">
        <v>370</v>
      </c>
      <c r="F499" s="35"/>
      <c r="G499" s="35" t="n">
        <v>6480</v>
      </c>
      <c r="H499" s="36" t="n">
        <v>7224</v>
      </c>
      <c r="I499" s="37"/>
    </row>
    <row r="500" customFormat="false" ht="12.75" hidden="false" customHeight="false" outlineLevel="0" collapsed="false">
      <c r="A500" s="24" t="n">
        <v>494</v>
      </c>
      <c r="B500" s="32"/>
      <c r="C500" s="32"/>
      <c r="D500" s="32" t="n">
        <v>4170</v>
      </c>
      <c r="E500" s="34" t="s">
        <v>143</v>
      </c>
      <c r="F500" s="35"/>
      <c r="G500" s="35" t="n">
        <f aca="false">SUM(G501)</f>
        <v>4000</v>
      </c>
      <c r="H500" s="36" t="n">
        <f aca="false">SUM(H501+H502)</f>
        <v>10000</v>
      </c>
      <c r="I500" s="37"/>
    </row>
    <row r="501" customFormat="false" ht="25.5" hidden="false" customHeight="false" outlineLevel="0" collapsed="false">
      <c r="A501" s="24" t="n">
        <v>495</v>
      </c>
      <c r="B501" s="32"/>
      <c r="C501" s="32"/>
      <c r="D501" s="32"/>
      <c r="E501" s="34" t="s">
        <v>371</v>
      </c>
      <c r="F501" s="35"/>
      <c r="G501" s="35" t="n">
        <v>4000</v>
      </c>
      <c r="H501" s="36" t="n">
        <v>7000</v>
      </c>
      <c r="I501" s="37"/>
    </row>
    <row r="502" customFormat="false" ht="25.5" hidden="false" customHeight="false" outlineLevel="0" collapsed="false">
      <c r="A502" s="24" t="n">
        <v>496</v>
      </c>
      <c r="B502" s="32"/>
      <c r="C502" s="32"/>
      <c r="D502" s="32"/>
      <c r="E502" s="34" t="s">
        <v>372</v>
      </c>
      <c r="F502" s="35"/>
      <c r="G502" s="35"/>
      <c r="H502" s="36" t="n">
        <v>3000</v>
      </c>
      <c r="I502" s="37"/>
    </row>
    <row r="503" customFormat="false" ht="12.75" hidden="false" customHeight="false" outlineLevel="0" collapsed="false">
      <c r="A503" s="24" t="n">
        <v>497</v>
      </c>
      <c r="B503" s="32" t="s">
        <v>17</v>
      </c>
      <c r="C503" s="32" t="s">
        <v>18</v>
      </c>
      <c r="D503" s="32" t="n">
        <v>4210</v>
      </c>
      <c r="E503" s="34" t="s">
        <v>92</v>
      </c>
      <c r="F503" s="35" t="n">
        <f aca="false">SUM(F504:F505)</f>
        <v>40236</v>
      </c>
      <c r="G503" s="35" t="n">
        <f aca="false">SUM(G504:G505)</f>
        <v>77000</v>
      </c>
      <c r="H503" s="36" t="n">
        <f aca="false">SUM(H504:H505)</f>
        <v>67500</v>
      </c>
      <c r="I503" s="37" t="n">
        <f aca="false">SUM(I504:I505)</f>
        <v>0</v>
      </c>
    </row>
    <row r="504" customFormat="false" ht="38.25" hidden="false" customHeight="false" outlineLevel="0" collapsed="false">
      <c r="A504" s="24" t="n">
        <v>498</v>
      </c>
      <c r="B504" s="32"/>
      <c r="C504" s="32"/>
      <c r="D504" s="32"/>
      <c r="E504" s="34" t="s">
        <v>373</v>
      </c>
      <c r="F504" s="35" t="n">
        <v>27598</v>
      </c>
      <c r="G504" s="35" t="n">
        <v>60000</v>
      </c>
      <c r="H504" s="36" t="n">
        <v>50000</v>
      </c>
      <c r="I504" s="37"/>
    </row>
    <row r="505" customFormat="false" ht="38.25" hidden="false" customHeight="false" outlineLevel="0" collapsed="false">
      <c r="A505" s="24" t="n">
        <v>499</v>
      </c>
      <c r="B505" s="32"/>
      <c r="C505" s="32"/>
      <c r="D505" s="32"/>
      <c r="E505" s="34" t="s">
        <v>374</v>
      </c>
      <c r="F505" s="35" t="n">
        <v>12638</v>
      </c>
      <c r="G505" s="35" t="n">
        <v>17000</v>
      </c>
      <c r="H505" s="36" t="n">
        <v>17500</v>
      </c>
      <c r="I505" s="37"/>
    </row>
    <row r="506" customFormat="false" ht="12.75" hidden="false" customHeight="false" outlineLevel="0" collapsed="false">
      <c r="A506" s="24" t="n">
        <v>500</v>
      </c>
      <c r="B506" s="32"/>
      <c r="C506" s="32"/>
      <c r="D506" s="32" t="n">
        <v>4230</v>
      </c>
      <c r="E506" s="34" t="s">
        <v>272</v>
      </c>
      <c r="F506" s="35" t="n">
        <f aca="false">SUM(F507:F510)</f>
        <v>28612</v>
      </c>
      <c r="G506" s="35" t="n">
        <f aca="false">SUM(G507:G508)</f>
        <v>3500</v>
      </c>
      <c r="H506" s="36" t="n">
        <f aca="false">SUM(H507:H508)</f>
        <v>1500</v>
      </c>
      <c r="I506" s="37"/>
    </row>
    <row r="507" customFormat="false" ht="25.5" hidden="false" customHeight="false" outlineLevel="0" collapsed="false">
      <c r="A507" s="24" t="n">
        <v>501</v>
      </c>
      <c r="B507" s="32"/>
      <c r="C507" s="32"/>
      <c r="D507" s="32"/>
      <c r="E507" s="34" t="s">
        <v>375</v>
      </c>
      <c r="F507" s="35" t="n">
        <v>4700</v>
      </c>
      <c r="G507" s="35" t="n">
        <v>2000</v>
      </c>
      <c r="H507" s="36" t="n">
        <v>1000</v>
      </c>
      <c r="I507" s="37"/>
    </row>
    <row r="508" customFormat="false" ht="25.5" hidden="false" customHeight="false" outlineLevel="0" collapsed="false">
      <c r="A508" s="24" t="n">
        <v>502</v>
      </c>
      <c r="B508" s="32"/>
      <c r="C508" s="32"/>
      <c r="D508" s="32"/>
      <c r="E508" s="34" t="s">
        <v>376</v>
      </c>
      <c r="F508" s="35"/>
      <c r="G508" s="35" t="n">
        <v>1500</v>
      </c>
      <c r="H508" s="36" t="n">
        <v>500</v>
      </c>
      <c r="I508" s="37"/>
    </row>
    <row r="509" customFormat="false" ht="12.75" hidden="false" customHeight="false" outlineLevel="0" collapsed="false">
      <c r="A509" s="24" t="n">
        <v>503</v>
      </c>
      <c r="B509" s="32" t="s">
        <v>17</v>
      </c>
      <c r="C509" s="32" t="s">
        <v>18</v>
      </c>
      <c r="D509" s="32" t="n">
        <v>4240</v>
      </c>
      <c r="E509" s="34" t="s">
        <v>276</v>
      </c>
      <c r="F509" s="35" t="n">
        <f aca="false">SUM(F510:F511)</f>
        <v>15046</v>
      </c>
      <c r="G509" s="35" t="n">
        <f aca="false">SUM(G510:G511)</f>
        <v>30000</v>
      </c>
      <c r="H509" s="36" t="n">
        <f aca="false">SUM(H510:H511)</f>
        <v>28000</v>
      </c>
      <c r="I509" s="37" t="n">
        <f aca="false">SUM(I510:I511)</f>
        <v>0</v>
      </c>
    </row>
    <row r="510" customFormat="false" ht="25.5" hidden="false" customHeight="false" outlineLevel="0" collapsed="false">
      <c r="A510" s="24" t="n">
        <v>504</v>
      </c>
      <c r="B510" s="32"/>
      <c r="C510" s="32"/>
      <c r="D510" s="32"/>
      <c r="E510" s="34" t="s">
        <v>377</v>
      </c>
      <c r="F510" s="35" t="n">
        <v>8866</v>
      </c>
      <c r="G510" s="35" t="n">
        <v>20000</v>
      </c>
      <c r="H510" s="36" t="n">
        <v>16000</v>
      </c>
      <c r="I510" s="37"/>
    </row>
    <row r="511" customFormat="false" ht="25.5" hidden="false" customHeight="false" outlineLevel="0" collapsed="false">
      <c r="A511" s="24" t="n">
        <v>505</v>
      </c>
      <c r="B511" s="32"/>
      <c r="C511" s="32"/>
      <c r="D511" s="32"/>
      <c r="E511" s="34" t="s">
        <v>378</v>
      </c>
      <c r="F511" s="35" t="n">
        <v>6180</v>
      </c>
      <c r="G511" s="35" t="n">
        <v>10000</v>
      </c>
      <c r="H511" s="36" t="n">
        <v>12000</v>
      </c>
      <c r="I511" s="37"/>
    </row>
    <row r="512" customFormat="false" ht="12.75" hidden="false" customHeight="false" outlineLevel="0" collapsed="false">
      <c r="A512" s="24" t="n">
        <v>506</v>
      </c>
      <c r="B512" s="32"/>
      <c r="C512" s="32"/>
      <c r="D512" s="32" t="n">
        <v>4260</v>
      </c>
      <c r="E512" s="34" t="s">
        <v>19</v>
      </c>
      <c r="F512" s="35" t="n">
        <f aca="false">SUM(F513:F514)</f>
        <v>108030</v>
      </c>
      <c r="G512" s="35" t="n">
        <f aca="false">SUM(G513:G514)</f>
        <v>105000</v>
      </c>
      <c r="H512" s="36" t="n">
        <f aca="false">SUM(H513:H514)</f>
        <v>105000</v>
      </c>
      <c r="I512" s="37" t="n">
        <f aca="false">SUM(I513:I514)</f>
        <v>0</v>
      </c>
    </row>
    <row r="513" customFormat="false" ht="25.5" hidden="false" customHeight="false" outlineLevel="0" collapsed="false">
      <c r="A513" s="24" t="n">
        <v>507</v>
      </c>
      <c r="B513" s="32"/>
      <c r="C513" s="32"/>
      <c r="D513" s="32"/>
      <c r="E513" s="34" t="s">
        <v>379</v>
      </c>
      <c r="F513" s="35" t="n">
        <v>79930</v>
      </c>
      <c r="G513" s="35" t="n">
        <v>80000</v>
      </c>
      <c r="H513" s="36" t="n">
        <v>82000</v>
      </c>
      <c r="I513" s="37"/>
    </row>
    <row r="514" customFormat="false" ht="25.5" hidden="false" customHeight="false" outlineLevel="0" collapsed="false">
      <c r="A514" s="24" t="n">
        <v>508</v>
      </c>
      <c r="B514" s="32"/>
      <c r="C514" s="32"/>
      <c r="D514" s="32"/>
      <c r="E514" s="34" t="s">
        <v>380</v>
      </c>
      <c r="F514" s="35" t="n">
        <v>28100</v>
      </c>
      <c r="G514" s="35" t="n">
        <v>25000</v>
      </c>
      <c r="H514" s="36" t="n">
        <v>23000</v>
      </c>
      <c r="I514" s="37"/>
    </row>
    <row r="515" customFormat="false" ht="12.75" hidden="false" customHeight="false" outlineLevel="0" collapsed="false">
      <c r="A515" s="24" t="n">
        <v>509</v>
      </c>
      <c r="B515" s="32"/>
      <c r="C515" s="32"/>
      <c r="D515" s="32" t="n">
        <v>4270</v>
      </c>
      <c r="E515" s="34" t="s">
        <v>25</v>
      </c>
      <c r="F515" s="35" t="n">
        <f aca="false">SUM(F516:F517)</f>
        <v>81500</v>
      </c>
      <c r="G515" s="35" t="n">
        <f aca="false">SUM(G516:G517)</f>
        <v>8000</v>
      </c>
      <c r="H515" s="36" t="n">
        <f aca="false">SUM(H516:H517)</f>
        <v>6600</v>
      </c>
      <c r="I515" s="37" t="n">
        <f aca="false">SUM(I516:I517)</f>
        <v>-37200</v>
      </c>
    </row>
    <row r="516" customFormat="false" ht="27.2" hidden="false" customHeight="true" outlineLevel="0" collapsed="false">
      <c r="A516" s="24" t="n">
        <v>510</v>
      </c>
      <c r="B516" s="32"/>
      <c r="C516" s="32"/>
      <c r="D516" s="32"/>
      <c r="E516" s="34" t="s">
        <v>381</v>
      </c>
      <c r="F516" s="35" t="n">
        <v>1500</v>
      </c>
      <c r="G516" s="35" t="n">
        <v>6500</v>
      </c>
      <c r="H516" s="36" t="n">
        <v>6000</v>
      </c>
      <c r="I516" s="37"/>
    </row>
    <row r="517" customFormat="false" ht="25.5" hidden="false" customHeight="false" outlineLevel="0" collapsed="false">
      <c r="A517" s="24" t="n">
        <v>511</v>
      </c>
      <c r="B517" s="32"/>
      <c r="C517" s="32"/>
      <c r="D517" s="32"/>
      <c r="E517" s="34" t="s">
        <v>382</v>
      </c>
      <c r="F517" s="35" t="n">
        <v>80000</v>
      </c>
      <c r="G517" s="35" t="n">
        <v>1500</v>
      </c>
      <c r="H517" s="36" t="n">
        <v>600</v>
      </c>
      <c r="I517" s="37" t="n">
        <v>-37200</v>
      </c>
    </row>
    <row r="518" customFormat="false" ht="12.75" hidden="false" customHeight="false" outlineLevel="0" collapsed="false">
      <c r="A518" s="24" t="n">
        <v>512</v>
      </c>
      <c r="B518" s="32"/>
      <c r="C518" s="32"/>
      <c r="D518" s="32" t="n">
        <v>4280</v>
      </c>
      <c r="E518" s="34" t="s">
        <v>148</v>
      </c>
      <c r="F518" s="35" t="n">
        <f aca="false">SUM(F519:F520)</f>
        <v>2900</v>
      </c>
      <c r="G518" s="35" t="n">
        <f aca="false">SUM(G519:G520)</f>
        <v>3000</v>
      </c>
      <c r="H518" s="36" t="n">
        <f aca="false">SUM(H519:H520)</f>
        <v>2500</v>
      </c>
      <c r="I518" s="37" t="n">
        <f aca="false">SUM(I519:I520)</f>
        <v>0</v>
      </c>
    </row>
    <row r="519" customFormat="false" ht="26.45" hidden="false" customHeight="true" outlineLevel="0" collapsed="false">
      <c r="A519" s="24" t="n">
        <v>513</v>
      </c>
      <c r="B519" s="32"/>
      <c r="C519" s="32"/>
      <c r="D519" s="32"/>
      <c r="E519" s="34" t="s">
        <v>383</v>
      </c>
      <c r="F519" s="35" t="n">
        <v>1400</v>
      </c>
      <c r="G519" s="35" t="n">
        <v>2500</v>
      </c>
      <c r="H519" s="36" t="n">
        <v>2000</v>
      </c>
      <c r="I519" s="37"/>
    </row>
    <row r="520" customFormat="false" ht="27.75" hidden="false" customHeight="true" outlineLevel="0" collapsed="false">
      <c r="A520" s="24" t="n">
        <v>514</v>
      </c>
      <c r="B520" s="32"/>
      <c r="C520" s="32"/>
      <c r="D520" s="32"/>
      <c r="E520" s="34" t="s">
        <v>384</v>
      </c>
      <c r="F520" s="35" t="n">
        <v>1500</v>
      </c>
      <c r="G520" s="35" t="n">
        <v>500</v>
      </c>
      <c r="H520" s="36" t="n">
        <v>500</v>
      </c>
      <c r="I520" s="37"/>
    </row>
    <row r="521" customFormat="false" ht="12.75" hidden="false" customHeight="false" outlineLevel="0" collapsed="false">
      <c r="A521" s="24" t="n">
        <v>515</v>
      </c>
      <c r="B521" s="32"/>
      <c r="C521" s="32"/>
      <c r="D521" s="32" t="n">
        <v>4300</v>
      </c>
      <c r="E521" s="34" t="s">
        <v>32</v>
      </c>
      <c r="F521" s="35" t="n">
        <f aca="false">SUM(F522:F523)</f>
        <v>32183</v>
      </c>
      <c r="G521" s="35" t="n">
        <f aca="false">SUM(G522:G523)</f>
        <v>43000</v>
      </c>
      <c r="H521" s="36" t="n">
        <f aca="false">SUM(H522:H523)</f>
        <v>50000</v>
      </c>
      <c r="I521" s="37" t="n">
        <f aca="false">SUM(I522:I523)</f>
        <v>0</v>
      </c>
    </row>
    <row r="522" customFormat="false" ht="51" hidden="false" customHeight="false" outlineLevel="0" collapsed="false">
      <c r="A522" s="24" t="n">
        <v>516</v>
      </c>
      <c r="B522" s="32"/>
      <c r="C522" s="32"/>
      <c r="D522" s="32"/>
      <c r="E522" s="34" t="s">
        <v>385</v>
      </c>
      <c r="F522" s="35" t="n">
        <v>16390</v>
      </c>
      <c r="G522" s="35" t="n">
        <v>30000</v>
      </c>
      <c r="H522" s="36" t="n">
        <v>30000</v>
      </c>
      <c r="I522" s="37"/>
    </row>
    <row r="523" customFormat="false" ht="55.5" hidden="false" customHeight="true" outlineLevel="0" collapsed="false">
      <c r="A523" s="24" t="n">
        <v>517</v>
      </c>
      <c r="B523" s="32"/>
      <c r="C523" s="32"/>
      <c r="D523" s="32"/>
      <c r="E523" s="34" t="s">
        <v>386</v>
      </c>
      <c r="F523" s="35" t="n">
        <v>15793</v>
      </c>
      <c r="G523" s="35" t="n">
        <v>13000</v>
      </c>
      <c r="H523" s="36" t="n">
        <v>20000</v>
      </c>
      <c r="I523" s="37"/>
    </row>
    <row r="524" customFormat="false" ht="14.25" hidden="false" customHeight="true" outlineLevel="0" collapsed="false">
      <c r="A524" s="24" t="n">
        <v>518</v>
      </c>
      <c r="B524" s="32"/>
      <c r="C524" s="32"/>
      <c r="D524" s="32" t="n">
        <v>4350</v>
      </c>
      <c r="E524" s="34" t="s">
        <v>153</v>
      </c>
      <c r="F524" s="35" t="n">
        <f aca="false">SUM(F525)</f>
        <v>1100</v>
      </c>
      <c r="G524" s="35" t="n">
        <f aca="false">SUM(G525)</f>
        <v>1000</v>
      </c>
      <c r="H524" s="36" t="n">
        <f aca="false">SUM(H525)</f>
        <v>800</v>
      </c>
      <c r="I524" s="37"/>
    </row>
    <row r="525" customFormat="false" ht="13.7" hidden="false" customHeight="true" outlineLevel="0" collapsed="false">
      <c r="A525" s="24" t="n">
        <v>519</v>
      </c>
      <c r="B525" s="32"/>
      <c r="C525" s="32"/>
      <c r="D525" s="32"/>
      <c r="E525" s="34" t="s">
        <v>387</v>
      </c>
      <c r="F525" s="35" t="n">
        <v>1100</v>
      </c>
      <c r="G525" s="35" t="n">
        <v>1000</v>
      </c>
      <c r="H525" s="36" t="n">
        <v>800</v>
      </c>
      <c r="I525" s="37"/>
    </row>
    <row r="526" customFormat="false" ht="13.7" hidden="false" customHeight="true" outlineLevel="0" collapsed="false">
      <c r="A526" s="24" t="n">
        <v>520</v>
      </c>
      <c r="B526" s="32"/>
      <c r="C526" s="32"/>
      <c r="D526" s="32" t="n">
        <v>4370</v>
      </c>
      <c r="E526" s="34" t="s">
        <v>155</v>
      </c>
      <c r="F526" s="35" t="n">
        <f aca="false">SUM(F527:F529)</f>
        <v>199504</v>
      </c>
      <c r="G526" s="35" t="n">
        <f aca="false">SUM(G527:G528)</f>
        <v>5200</v>
      </c>
      <c r="H526" s="36" t="n">
        <f aca="false">SUM(H527:H528)</f>
        <v>4300</v>
      </c>
      <c r="I526" s="37"/>
    </row>
    <row r="527" customFormat="false" ht="24" hidden="false" customHeight="true" outlineLevel="0" collapsed="false">
      <c r="A527" s="24" t="n">
        <v>521</v>
      </c>
      <c r="B527" s="32"/>
      <c r="C527" s="32"/>
      <c r="D527" s="32"/>
      <c r="E527" s="34" t="s">
        <v>388</v>
      </c>
      <c r="F527" s="35" t="n">
        <v>116500</v>
      </c>
      <c r="G527" s="35" t="n">
        <v>2700</v>
      </c>
      <c r="H527" s="36" t="n">
        <v>2500</v>
      </c>
      <c r="I527" s="37"/>
    </row>
    <row r="528" customFormat="false" ht="27" hidden="false" customHeight="true" outlineLevel="0" collapsed="false">
      <c r="A528" s="24" t="n">
        <v>522</v>
      </c>
      <c r="B528" s="32"/>
      <c r="C528" s="32"/>
      <c r="D528" s="32"/>
      <c r="E528" s="34" t="s">
        <v>389</v>
      </c>
      <c r="F528" s="35" t="n">
        <v>81295</v>
      </c>
      <c r="G528" s="35" t="n">
        <v>2500</v>
      </c>
      <c r="H528" s="36" t="n">
        <v>1800</v>
      </c>
      <c r="I528" s="37"/>
    </row>
    <row r="529" customFormat="false" ht="12.75" hidden="false" customHeight="false" outlineLevel="0" collapsed="false">
      <c r="A529" s="24" t="n">
        <v>523</v>
      </c>
      <c r="B529" s="32"/>
      <c r="C529" s="32"/>
      <c r="D529" s="32" t="n">
        <v>4410</v>
      </c>
      <c r="E529" s="34" t="s">
        <v>129</v>
      </c>
      <c r="F529" s="35" t="n">
        <f aca="false">SUM(F530:F531)</f>
        <v>1709</v>
      </c>
      <c r="G529" s="35" t="n">
        <f aca="false">SUM(G530:G531)</f>
        <v>1800</v>
      </c>
      <c r="H529" s="36" t="n">
        <f aca="false">SUM(H530:H531)</f>
        <v>1800</v>
      </c>
      <c r="I529" s="37" t="n">
        <f aca="false">SUM(I530:I530)</f>
        <v>0</v>
      </c>
    </row>
    <row r="530" customFormat="false" ht="12.75" hidden="false" customHeight="false" outlineLevel="0" collapsed="false">
      <c r="A530" s="24" t="n">
        <v>524</v>
      </c>
      <c r="B530" s="32"/>
      <c r="C530" s="32"/>
      <c r="D530" s="32"/>
      <c r="E530" s="34" t="s">
        <v>390</v>
      </c>
      <c r="F530" s="35" t="n">
        <v>1400</v>
      </c>
      <c r="G530" s="35" t="n">
        <v>1500</v>
      </c>
      <c r="H530" s="36" t="n">
        <v>1500</v>
      </c>
      <c r="I530" s="37"/>
    </row>
    <row r="531" customFormat="false" ht="12.75" hidden="false" customHeight="false" outlineLevel="0" collapsed="false">
      <c r="A531" s="24" t="n">
        <v>525</v>
      </c>
      <c r="B531" s="32"/>
      <c r="C531" s="32"/>
      <c r="D531" s="32"/>
      <c r="E531" s="34" t="s">
        <v>391</v>
      </c>
      <c r="F531" s="35" t="n">
        <v>309</v>
      </c>
      <c r="G531" s="35" t="n">
        <v>300</v>
      </c>
      <c r="H531" s="36" t="n">
        <v>300</v>
      </c>
      <c r="I531" s="37"/>
    </row>
    <row r="532" customFormat="false" ht="12.75" hidden="false" customHeight="false" outlineLevel="0" collapsed="false">
      <c r="A532" s="24" t="n">
        <v>526</v>
      </c>
      <c r="B532" s="32"/>
      <c r="C532" s="32"/>
      <c r="D532" s="32" t="n">
        <v>4430</v>
      </c>
      <c r="E532" s="34" t="s">
        <v>43</v>
      </c>
      <c r="F532" s="35" t="n">
        <f aca="false">SUM(F533:F534)</f>
        <v>1456</v>
      </c>
      <c r="G532" s="35" t="n">
        <f aca="false">SUM(G533:G534)</f>
        <v>4000</v>
      </c>
      <c r="H532" s="36" t="n">
        <f aca="false">SUM(H533:H534)</f>
        <v>6250</v>
      </c>
      <c r="I532" s="37" t="n">
        <f aca="false">SUM(I533:I534)</f>
        <v>0</v>
      </c>
    </row>
    <row r="533" customFormat="false" ht="12.75" hidden="false" customHeight="false" outlineLevel="0" collapsed="false">
      <c r="A533" s="24" t="n">
        <v>527</v>
      </c>
      <c r="B533" s="32"/>
      <c r="C533" s="32"/>
      <c r="D533" s="32"/>
      <c r="E533" s="34" t="s">
        <v>392</v>
      </c>
      <c r="F533" s="35" t="n">
        <v>935</v>
      </c>
      <c r="G533" s="35" t="n">
        <v>3200</v>
      </c>
      <c r="H533" s="36" t="n">
        <v>5400</v>
      </c>
      <c r="I533" s="37"/>
    </row>
    <row r="534" customFormat="false" ht="12.75" hidden="false" customHeight="false" outlineLevel="0" collapsed="false">
      <c r="A534" s="24" t="n">
        <v>528</v>
      </c>
      <c r="B534" s="32"/>
      <c r="C534" s="32"/>
      <c r="D534" s="32"/>
      <c r="E534" s="34" t="s">
        <v>393</v>
      </c>
      <c r="F534" s="35" t="n">
        <v>521</v>
      </c>
      <c r="G534" s="35" t="n">
        <v>800</v>
      </c>
      <c r="H534" s="36" t="n">
        <v>850</v>
      </c>
      <c r="I534" s="37"/>
    </row>
    <row r="535" customFormat="false" ht="12.75" hidden="false" customHeight="false" outlineLevel="0" collapsed="false">
      <c r="A535" s="24" t="n">
        <v>529</v>
      </c>
      <c r="B535" s="32"/>
      <c r="C535" s="32"/>
      <c r="D535" s="32" t="n">
        <v>4440</v>
      </c>
      <c r="E535" s="34" t="s">
        <v>161</v>
      </c>
      <c r="F535" s="35" t="n">
        <f aca="false">SUM(F536:F537)</f>
        <v>43547</v>
      </c>
      <c r="G535" s="35" t="n">
        <f aca="false">SUM(G536:G537)</f>
        <v>55465</v>
      </c>
      <c r="H535" s="36" t="n">
        <f aca="false">SUM(H536:H537)</f>
        <v>65526</v>
      </c>
      <c r="I535" s="37" t="n">
        <f aca="false">SUM(I536:I537)</f>
        <v>0</v>
      </c>
    </row>
    <row r="536" customFormat="false" ht="44.45" hidden="false" customHeight="true" outlineLevel="0" collapsed="false">
      <c r="A536" s="24" t="n">
        <v>530</v>
      </c>
      <c r="B536" s="32"/>
      <c r="C536" s="32"/>
      <c r="D536" s="32"/>
      <c r="E536" s="34" t="s">
        <v>394</v>
      </c>
      <c r="F536" s="35" t="n">
        <v>30765</v>
      </c>
      <c r="G536" s="35" t="n">
        <v>36360</v>
      </c>
      <c r="H536" s="36" t="n">
        <v>44939</v>
      </c>
      <c r="I536" s="37"/>
    </row>
    <row r="537" customFormat="false" ht="42" hidden="false" customHeight="true" outlineLevel="0" collapsed="false">
      <c r="A537" s="24" t="n">
        <v>531</v>
      </c>
      <c r="B537" s="32"/>
      <c r="C537" s="32"/>
      <c r="D537" s="32"/>
      <c r="E537" s="34" t="s">
        <v>395</v>
      </c>
      <c r="F537" s="35" t="n">
        <v>12782</v>
      </c>
      <c r="G537" s="35" t="n">
        <v>19105</v>
      </c>
      <c r="H537" s="36" t="n">
        <v>20587</v>
      </c>
      <c r="I537" s="37"/>
    </row>
    <row r="538" customFormat="false" ht="27.75" hidden="false" customHeight="true" outlineLevel="0" collapsed="false">
      <c r="A538" s="24" t="n">
        <v>532</v>
      </c>
      <c r="B538" s="32"/>
      <c r="C538" s="32"/>
      <c r="D538" s="32" t="n">
        <v>4700</v>
      </c>
      <c r="E538" s="34" t="s">
        <v>163</v>
      </c>
      <c r="F538" s="35" t="e">
        <f aca="false">SUM(F539:F547)</f>
        <v>#REF!</v>
      </c>
      <c r="G538" s="35" t="n">
        <f aca="false">SUM(G539:G540)</f>
        <v>1500</v>
      </c>
      <c r="H538" s="36" t="n">
        <f aca="false">SUM(H539:H540)</f>
        <v>1500</v>
      </c>
      <c r="I538" s="37"/>
    </row>
    <row r="539" customFormat="false" ht="16.5" hidden="false" customHeight="true" outlineLevel="0" collapsed="false">
      <c r="A539" s="24" t="n">
        <v>533</v>
      </c>
      <c r="B539" s="32"/>
      <c r="C539" s="32"/>
      <c r="D539" s="32"/>
      <c r="E539" s="34" t="s">
        <v>396</v>
      </c>
      <c r="F539" s="35" t="n">
        <v>8000</v>
      </c>
      <c r="G539" s="35" t="n">
        <v>1000</v>
      </c>
      <c r="H539" s="36" t="n">
        <v>1000</v>
      </c>
      <c r="I539" s="37"/>
    </row>
    <row r="540" customFormat="false" ht="16.5" hidden="false" customHeight="true" outlineLevel="0" collapsed="false">
      <c r="A540" s="24" t="n">
        <v>534</v>
      </c>
      <c r="B540" s="32"/>
      <c r="C540" s="32"/>
      <c r="D540" s="32"/>
      <c r="E540" s="34" t="s">
        <v>397</v>
      </c>
      <c r="F540" s="35" t="n">
        <v>4550</v>
      </c>
      <c r="G540" s="35" t="n">
        <v>500</v>
      </c>
      <c r="H540" s="36" t="n">
        <v>500</v>
      </c>
      <c r="I540" s="37"/>
    </row>
    <row r="541" customFormat="false" ht="27" hidden="false" customHeight="true" outlineLevel="0" collapsed="false">
      <c r="A541" s="24" t="n">
        <v>535</v>
      </c>
      <c r="B541" s="32"/>
      <c r="C541" s="32"/>
      <c r="D541" s="32" t="n">
        <v>4740</v>
      </c>
      <c r="E541" s="34" t="s">
        <v>45</v>
      </c>
      <c r="F541" s="35" t="e">
        <f aca="false">SUM(F542:F544)</f>
        <v>#REF!</v>
      </c>
      <c r="G541" s="35" t="n">
        <f aca="false">SUM(G542:G543)</f>
        <v>2500</v>
      </c>
      <c r="H541" s="36" t="n">
        <f aca="false">SUM(H542:H543)</f>
        <v>2100</v>
      </c>
      <c r="I541" s="37"/>
    </row>
    <row r="542" customFormat="false" ht="27.75" hidden="false" customHeight="true" outlineLevel="0" collapsed="false">
      <c r="A542" s="24" t="n">
        <v>536</v>
      </c>
      <c r="B542" s="32"/>
      <c r="C542" s="32"/>
      <c r="D542" s="32"/>
      <c r="E542" s="34" t="s">
        <v>398</v>
      </c>
      <c r="F542" s="35" t="n">
        <v>8000</v>
      </c>
      <c r="G542" s="35" t="n">
        <v>1500</v>
      </c>
      <c r="H542" s="36" t="n">
        <v>1600</v>
      </c>
      <c r="I542" s="37"/>
    </row>
    <row r="543" customFormat="false" ht="26.45" hidden="false" customHeight="true" outlineLevel="0" collapsed="false">
      <c r="A543" s="24" t="n">
        <v>537</v>
      </c>
      <c r="B543" s="32"/>
      <c r="C543" s="32"/>
      <c r="D543" s="32"/>
      <c r="E543" s="34" t="s">
        <v>399</v>
      </c>
      <c r="F543" s="35" t="n">
        <v>4550</v>
      </c>
      <c r="G543" s="35" t="n">
        <v>1000</v>
      </c>
      <c r="H543" s="36" t="n">
        <v>500</v>
      </c>
      <c r="I543" s="37"/>
    </row>
    <row r="544" customFormat="false" ht="16.5" hidden="false" customHeight="true" outlineLevel="0" collapsed="false">
      <c r="A544" s="24" t="n">
        <v>538</v>
      </c>
      <c r="B544" s="32"/>
      <c r="C544" s="32"/>
      <c r="D544" s="32" t="n">
        <v>4750</v>
      </c>
      <c r="E544" s="34" t="s">
        <v>166</v>
      </c>
      <c r="F544" s="35" t="e">
        <f aca="false">SUM(F545:F547)</f>
        <v>#REF!</v>
      </c>
      <c r="G544" s="35" t="n">
        <f aca="false">SUM(G545:G546)</f>
        <v>2500</v>
      </c>
      <c r="H544" s="36" t="n">
        <f aca="false">SUM(H545:H546)</f>
        <v>3000</v>
      </c>
      <c r="I544" s="37"/>
    </row>
    <row r="545" customFormat="false" ht="30.2" hidden="false" customHeight="true" outlineLevel="0" collapsed="false">
      <c r="A545" s="24" t="n">
        <v>539</v>
      </c>
      <c r="B545" s="32"/>
      <c r="C545" s="32"/>
      <c r="D545" s="32"/>
      <c r="E545" s="34" t="s">
        <v>400</v>
      </c>
      <c r="F545" s="35" t="n">
        <v>8000</v>
      </c>
      <c r="G545" s="35" t="n">
        <v>2000</v>
      </c>
      <c r="H545" s="36" t="n">
        <v>2000</v>
      </c>
      <c r="I545" s="37"/>
    </row>
    <row r="546" customFormat="false" ht="27" hidden="false" customHeight="true" outlineLevel="0" collapsed="false">
      <c r="A546" s="24" t="n">
        <v>540</v>
      </c>
      <c r="B546" s="32"/>
      <c r="C546" s="32"/>
      <c r="D546" s="32"/>
      <c r="E546" s="34" t="s">
        <v>401</v>
      </c>
      <c r="F546" s="35" t="n">
        <v>4550</v>
      </c>
      <c r="G546" s="35" t="n">
        <v>500</v>
      </c>
      <c r="H546" s="36" t="n">
        <v>1000</v>
      </c>
      <c r="I546" s="37"/>
    </row>
    <row r="547" customFormat="false" ht="12.75" hidden="false" customHeight="false" outlineLevel="0" collapsed="false">
      <c r="A547" s="24" t="n">
        <v>541</v>
      </c>
      <c r="B547" s="32"/>
      <c r="C547" s="32"/>
      <c r="D547" s="32" t="n">
        <v>6050</v>
      </c>
      <c r="E547" s="34" t="s">
        <v>46</v>
      </c>
      <c r="F547" s="35" t="e">
        <f aca="false">SUM(#REF!)</f>
        <v>#REF!</v>
      </c>
      <c r="G547" s="35" t="e">
        <f aca="false">SUM(#REF!)</f>
        <v>#REF!</v>
      </c>
      <c r="H547" s="36" t="n">
        <f aca="false">SUM(H548:H548)</f>
        <v>700000</v>
      </c>
      <c r="I547" s="37" t="e">
        <f aca="false">SUM(#REF!)</f>
        <v>#REF!</v>
      </c>
    </row>
    <row r="548" customFormat="false" ht="12.75" hidden="false" customHeight="false" outlineLevel="0" collapsed="false">
      <c r="A548" s="24" t="n">
        <v>542</v>
      </c>
      <c r="B548" s="32"/>
      <c r="C548" s="32"/>
      <c r="D548" s="32"/>
      <c r="E548" s="34" t="s">
        <v>402</v>
      </c>
      <c r="F548" s="35"/>
      <c r="G548" s="35"/>
      <c r="H548" s="36" t="n">
        <v>700000</v>
      </c>
      <c r="I548" s="37"/>
    </row>
    <row r="549" customFormat="false" ht="18" hidden="false" customHeight="true" outlineLevel="0" collapsed="false">
      <c r="A549" s="24" t="n">
        <v>543</v>
      </c>
      <c r="B549" s="32"/>
      <c r="C549" s="32"/>
      <c r="D549" s="32" t="n">
        <v>6060</v>
      </c>
      <c r="E549" s="34" t="s">
        <v>111</v>
      </c>
      <c r="F549" s="35"/>
      <c r="G549" s="35"/>
      <c r="H549" s="36" t="n">
        <f aca="false">SUM(H550)</f>
        <v>14000</v>
      </c>
      <c r="I549" s="37"/>
    </row>
    <row r="550" customFormat="false" ht="17.45" hidden="false" customHeight="true" outlineLevel="0" collapsed="false">
      <c r="A550" s="24" t="n">
        <v>544</v>
      </c>
      <c r="B550" s="32"/>
      <c r="C550" s="32"/>
      <c r="D550" s="32"/>
      <c r="E550" s="34" t="s">
        <v>403</v>
      </c>
      <c r="F550" s="35"/>
      <c r="G550" s="35"/>
      <c r="H550" s="36" t="n">
        <v>14000</v>
      </c>
      <c r="I550" s="37"/>
    </row>
    <row r="551" customFormat="false" ht="12.75" hidden="false" customHeight="false" outlineLevel="0" collapsed="false">
      <c r="A551" s="24" t="n">
        <v>545</v>
      </c>
      <c r="B551" s="32" t="s">
        <v>17</v>
      </c>
      <c r="C551" s="33" t="n">
        <v>80110</v>
      </c>
      <c r="D551" s="33" t="s">
        <v>13</v>
      </c>
      <c r="E551" s="43" t="s">
        <v>404</v>
      </c>
      <c r="F551" s="44" t="n">
        <f aca="false">SUM(F552+F560+F564+F568+F572+F576+F584+F588+F592+F596+F600+F604+F611+F615+F618+F622+F580)</f>
        <v>3445505</v>
      </c>
      <c r="G551" s="44" t="n">
        <f aca="false">SUM(G552+G556+G560+G564+G568+G572+G576+G580+G584+G588+G592+G596+G600+G604+G608+G611+G615+G618+G622+G626+G629+G633)</f>
        <v>4324386</v>
      </c>
      <c r="H551" s="45" t="n">
        <f aca="false">SUM(H552+H556+H560+H564+H568+H572+H576+H580+H584+H588+H592+H596+H600+H604+H608+H611+H615+H618+H622+H626+H629+H633)</f>
        <v>4783332</v>
      </c>
      <c r="I551" s="46" t="n">
        <f aca="false">SUM(I552+I560+I564+I568+I572+I576+I584+I588+I592+I596+I600+I604+I611+I618+I622)</f>
        <v>-84</v>
      </c>
    </row>
    <row r="552" customFormat="false" ht="12.75" hidden="false" customHeight="false" outlineLevel="0" collapsed="false">
      <c r="A552" s="24" t="n">
        <v>546</v>
      </c>
      <c r="B552" s="32" t="s">
        <v>17</v>
      </c>
      <c r="C552" s="32" t="s">
        <v>18</v>
      </c>
      <c r="D552" s="32" t="n">
        <v>3020</v>
      </c>
      <c r="E552" s="34" t="s">
        <v>405</v>
      </c>
      <c r="F552" s="35" t="n">
        <f aca="false">SUM(F553:F555)</f>
        <v>180750</v>
      </c>
      <c r="G552" s="35" t="n">
        <f aca="false">SUM(G553:G555)</f>
        <v>223200</v>
      </c>
      <c r="H552" s="36" t="n">
        <f aca="false">SUM(H553:H555)</f>
        <v>239000</v>
      </c>
      <c r="I552" s="37" t="n">
        <f aca="false">SUM(I553:I555)</f>
        <v>0</v>
      </c>
    </row>
    <row r="553" customFormat="false" ht="27.2" hidden="false" customHeight="true" outlineLevel="0" collapsed="false">
      <c r="A553" s="24" t="n">
        <v>547</v>
      </c>
      <c r="B553" s="32"/>
      <c r="C553" s="32"/>
      <c r="D553" s="32"/>
      <c r="E553" s="34" t="s">
        <v>406</v>
      </c>
      <c r="F553" s="35" t="n">
        <v>83000</v>
      </c>
      <c r="G553" s="35" t="n">
        <v>93200</v>
      </c>
      <c r="H553" s="36" t="n">
        <v>89000</v>
      </c>
      <c r="I553" s="37"/>
    </row>
    <row r="554" customFormat="false" ht="36.75" hidden="false" customHeight="true" outlineLevel="0" collapsed="false">
      <c r="A554" s="24" t="n">
        <v>548</v>
      </c>
      <c r="B554" s="32"/>
      <c r="C554" s="32"/>
      <c r="D554" s="32"/>
      <c r="E554" s="34" t="s">
        <v>407</v>
      </c>
      <c r="F554" s="35" t="n">
        <v>64050</v>
      </c>
      <c r="G554" s="35" t="n">
        <v>70000</v>
      </c>
      <c r="H554" s="36" t="n">
        <v>82000</v>
      </c>
      <c r="I554" s="37"/>
    </row>
    <row r="555" customFormat="false" ht="38.25" hidden="false" customHeight="true" outlineLevel="0" collapsed="false">
      <c r="A555" s="24" t="n">
        <v>549</v>
      </c>
      <c r="B555" s="32"/>
      <c r="C555" s="32"/>
      <c r="D555" s="32"/>
      <c r="E555" s="34" t="s">
        <v>408</v>
      </c>
      <c r="F555" s="35" t="n">
        <v>33700</v>
      </c>
      <c r="G555" s="35" t="n">
        <v>60000</v>
      </c>
      <c r="H555" s="36" t="n">
        <v>68000</v>
      </c>
      <c r="I555" s="37"/>
    </row>
    <row r="556" customFormat="false" ht="12.75" hidden="false" customHeight="false" outlineLevel="0" collapsed="false">
      <c r="A556" s="24" t="n">
        <v>550</v>
      </c>
      <c r="B556" s="32"/>
      <c r="C556" s="32"/>
      <c r="D556" s="32" t="n">
        <v>3240</v>
      </c>
      <c r="E556" s="34" t="s">
        <v>247</v>
      </c>
      <c r="F556" s="35"/>
      <c r="G556" s="35" t="n">
        <f aca="false">SUM(G557:G559)</f>
        <v>19300</v>
      </c>
      <c r="H556" s="36" t="n">
        <f aca="false">SUM(H557:H559)</f>
        <v>21800</v>
      </c>
      <c r="I556" s="37"/>
    </row>
    <row r="557" customFormat="false" ht="17.45" hidden="false" customHeight="true" outlineLevel="0" collapsed="false">
      <c r="A557" s="24" t="n">
        <v>551</v>
      </c>
      <c r="B557" s="32"/>
      <c r="C557" s="32"/>
      <c r="D557" s="32"/>
      <c r="E557" s="34" t="s">
        <v>409</v>
      </c>
      <c r="F557" s="35"/>
      <c r="G557" s="35" t="n">
        <v>5300</v>
      </c>
      <c r="H557" s="36" t="n">
        <v>5300</v>
      </c>
      <c r="I557" s="37"/>
    </row>
    <row r="558" customFormat="false" ht="27.75" hidden="false" customHeight="true" outlineLevel="0" collapsed="false">
      <c r="A558" s="24" t="n">
        <v>552</v>
      </c>
      <c r="B558" s="32"/>
      <c r="C558" s="32"/>
      <c r="D558" s="32"/>
      <c r="E558" s="34" t="s">
        <v>410</v>
      </c>
      <c r="F558" s="35"/>
      <c r="G558" s="35" t="n">
        <v>8000</v>
      </c>
      <c r="H558" s="36" t="n">
        <v>8000</v>
      </c>
      <c r="I558" s="37"/>
    </row>
    <row r="559" customFormat="false" ht="15" hidden="false" customHeight="true" outlineLevel="0" collapsed="false">
      <c r="A559" s="24" t="n">
        <v>553</v>
      </c>
      <c r="B559" s="32"/>
      <c r="C559" s="32"/>
      <c r="D559" s="32"/>
      <c r="E559" s="34" t="s">
        <v>411</v>
      </c>
      <c r="F559" s="35"/>
      <c r="G559" s="35" t="n">
        <v>6000</v>
      </c>
      <c r="H559" s="36" t="n">
        <v>8500</v>
      </c>
      <c r="I559" s="37"/>
    </row>
    <row r="560" customFormat="false" ht="12.75" hidden="false" customHeight="false" outlineLevel="0" collapsed="false">
      <c r="A560" s="24" t="n">
        <v>554</v>
      </c>
      <c r="B560" s="32" t="s">
        <v>17</v>
      </c>
      <c r="C560" s="32" t="s">
        <v>18</v>
      </c>
      <c r="D560" s="32" t="n">
        <v>4010</v>
      </c>
      <c r="E560" s="34" t="s">
        <v>117</v>
      </c>
      <c r="F560" s="35" t="n">
        <f aca="false">SUM(F561:F563)</f>
        <v>2162980</v>
      </c>
      <c r="G560" s="35" t="n">
        <f aca="false">SUM(G561:G563)</f>
        <v>2798000</v>
      </c>
      <c r="H560" s="36" t="n">
        <f aca="false">SUM(H561:H563)</f>
        <v>3100000</v>
      </c>
      <c r="I560" s="37" t="n">
        <f aca="false">SUM(I561:I563)</f>
        <v>-84</v>
      </c>
    </row>
    <row r="561" customFormat="false" ht="38.25" hidden="false" customHeight="false" outlineLevel="0" collapsed="false">
      <c r="A561" s="24" t="n">
        <v>555</v>
      </c>
      <c r="B561" s="32"/>
      <c r="C561" s="32"/>
      <c r="D561" s="32"/>
      <c r="E561" s="34" t="s">
        <v>412</v>
      </c>
      <c r="F561" s="35" t="n">
        <v>1023370</v>
      </c>
      <c r="G561" s="35" t="n">
        <v>1181000</v>
      </c>
      <c r="H561" s="36" t="n">
        <v>1300000</v>
      </c>
      <c r="I561" s="37"/>
    </row>
    <row r="562" customFormat="false" ht="38.25" hidden="false" customHeight="false" outlineLevel="0" collapsed="false">
      <c r="A562" s="24" t="n">
        <v>556</v>
      </c>
      <c r="B562" s="32"/>
      <c r="C562" s="32"/>
      <c r="D562" s="32"/>
      <c r="E562" s="34" t="s">
        <v>413</v>
      </c>
      <c r="F562" s="35" t="n">
        <v>773710</v>
      </c>
      <c r="G562" s="35" t="n">
        <v>945000</v>
      </c>
      <c r="H562" s="36" t="n">
        <v>1040000</v>
      </c>
      <c r="I562" s="37"/>
    </row>
    <row r="563" customFormat="false" ht="38.25" hidden="false" customHeight="false" outlineLevel="0" collapsed="false">
      <c r="A563" s="24" t="n">
        <v>557</v>
      </c>
      <c r="B563" s="32"/>
      <c r="C563" s="32"/>
      <c r="D563" s="32"/>
      <c r="E563" s="34" t="s">
        <v>414</v>
      </c>
      <c r="F563" s="35" t="n">
        <v>365900</v>
      </c>
      <c r="G563" s="35" t="n">
        <v>672000</v>
      </c>
      <c r="H563" s="36" t="n">
        <v>760000</v>
      </c>
      <c r="I563" s="37" t="n">
        <v>-84</v>
      </c>
    </row>
    <row r="564" customFormat="false" ht="12.75" hidden="false" customHeight="false" outlineLevel="0" collapsed="false">
      <c r="A564" s="24" t="n">
        <v>558</v>
      </c>
      <c r="B564" s="32" t="s">
        <v>17</v>
      </c>
      <c r="C564" s="32" t="s">
        <v>18</v>
      </c>
      <c r="D564" s="32" t="n">
        <v>4040</v>
      </c>
      <c r="E564" s="34" t="s">
        <v>118</v>
      </c>
      <c r="F564" s="35" t="n">
        <f aca="false">SUM(F565:F567)</f>
        <v>157969</v>
      </c>
      <c r="G564" s="35" t="n">
        <f aca="false">SUM(G565:G567)</f>
        <v>217030</v>
      </c>
      <c r="H564" s="36" t="n">
        <f aca="false">SUM(H565:H567)</f>
        <v>233800</v>
      </c>
      <c r="I564" s="37" t="n">
        <f aca="false">SUM(I565:I567)</f>
        <v>0</v>
      </c>
    </row>
    <row r="565" customFormat="false" ht="38.25" hidden="false" customHeight="true" outlineLevel="0" collapsed="false">
      <c r="A565" s="24" t="n">
        <v>559</v>
      </c>
      <c r="B565" s="32"/>
      <c r="C565" s="32"/>
      <c r="D565" s="32"/>
      <c r="E565" s="34" t="s">
        <v>415</v>
      </c>
      <c r="F565" s="35" t="n">
        <v>76945</v>
      </c>
      <c r="G565" s="35" t="n">
        <v>90270</v>
      </c>
      <c r="H565" s="36" t="n">
        <v>100000</v>
      </c>
      <c r="I565" s="37"/>
    </row>
    <row r="566" customFormat="false" ht="38.25" hidden="false" customHeight="true" outlineLevel="0" collapsed="false">
      <c r="A566" s="24" t="n">
        <v>560</v>
      </c>
      <c r="B566" s="32"/>
      <c r="C566" s="32"/>
      <c r="D566" s="32"/>
      <c r="E566" s="34" t="s">
        <v>416</v>
      </c>
      <c r="F566" s="35" t="n">
        <v>56785</v>
      </c>
      <c r="G566" s="35" t="n">
        <v>75500</v>
      </c>
      <c r="H566" s="36" t="n">
        <v>78000</v>
      </c>
      <c r="I566" s="37"/>
    </row>
    <row r="567" customFormat="false" ht="38.25" hidden="false" customHeight="false" outlineLevel="0" collapsed="false">
      <c r="A567" s="24" t="n">
        <v>561</v>
      </c>
      <c r="B567" s="32"/>
      <c r="C567" s="32"/>
      <c r="D567" s="32"/>
      <c r="E567" s="34" t="s">
        <v>417</v>
      </c>
      <c r="F567" s="35" t="n">
        <v>24239</v>
      </c>
      <c r="G567" s="35" t="n">
        <v>51260</v>
      </c>
      <c r="H567" s="36" t="n">
        <v>55800</v>
      </c>
      <c r="I567" s="37"/>
    </row>
    <row r="568" customFormat="false" ht="12.75" hidden="false" customHeight="false" outlineLevel="0" collapsed="false">
      <c r="A568" s="24" t="n">
        <v>562</v>
      </c>
      <c r="B568" s="32" t="s">
        <v>17</v>
      </c>
      <c r="C568" s="32" t="s">
        <v>18</v>
      </c>
      <c r="D568" s="32" t="n">
        <v>4110</v>
      </c>
      <c r="E568" s="34" t="s">
        <v>120</v>
      </c>
      <c r="F568" s="35" t="n">
        <f aca="false">SUM(F569:F571)</f>
        <v>448700</v>
      </c>
      <c r="G568" s="35" t="n">
        <f aca="false">SUM(G569:G571)</f>
        <v>487700</v>
      </c>
      <c r="H568" s="36" t="n">
        <f aca="false">SUM(H569:H571)</f>
        <v>539000</v>
      </c>
      <c r="I568" s="37" t="n">
        <f aca="false">SUM(I569:I571)</f>
        <v>0</v>
      </c>
    </row>
    <row r="569" customFormat="false" ht="12.75" hidden="false" customHeight="false" outlineLevel="0" collapsed="false">
      <c r="A569" s="24" t="n">
        <v>563</v>
      </c>
      <c r="B569" s="32"/>
      <c r="C569" s="32"/>
      <c r="D569" s="32"/>
      <c r="E569" s="34" t="s">
        <v>418</v>
      </c>
      <c r="F569" s="35" t="n">
        <v>211800</v>
      </c>
      <c r="G569" s="35" t="n">
        <v>209000</v>
      </c>
      <c r="H569" s="36" t="n">
        <v>230000</v>
      </c>
      <c r="I569" s="37"/>
    </row>
    <row r="570" customFormat="false" ht="12.75" hidden="false" customHeight="false" outlineLevel="0" collapsed="false">
      <c r="A570" s="24" t="n">
        <v>564</v>
      </c>
      <c r="B570" s="32"/>
      <c r="C570" s="32"/>
      <c r="D570" s="32"/>
      <c r="E570" s="34" t="s">
        <v>419</v>
      </c>
      <c r="F570" s="35" t="n">
        <v>161000</v>
      </c>
      <c r="G570" s="35" t="n">
        <v>165000</v>
      </c>
      <c r="H570" s="36" t="n">
        <v>180000</v>
      </c>
      <c r="I570" s="37"/>
    </row>
    <row r="571" customFormat="false" ht="12.75" hidden="false" customHeight="false" outlineLevel="0" collapsed="false">
      <c r="A571" s="24" t="n">
        <v>565</v>
      </c>
      <c r="B571" s="32"/>
      <c r="C571" s="32"/>
      <c r="D571" s="32"/>
      <c r="E571" s="34" t="s">
        <v>420</v>
      </c>
      <c r="F571" s="35" t="n">
        <v>75900</v>
      </c>
      <c r="G571" s="35" t="n">
        <v>113700</v>
      </c>
      <c r="H571" s="36" t="n">
        <v>129000</v>
      </c>
      <c r="I571" s="37"/>
    </row>
    <row r="572" customFormat="false" ht="12.75" hidden="false" customHeight="false" outlineLevel="0" collapsed="false">
      <c r="A572" s="24" t="n">
        <v>566</v>
      </c>
      <c r="B572" s="32" t="s">
        <v>17</v>
      </c>
      <c r="C572" s="32" t="s">
        <v>18</v>
      </c>
      <c r="D572" s="32" t="n">
        <v>4120</v>
      </c>
      <c r="E572" s="34" t="s">
        <v>121</v>
      </c>
      <c r="F572" s="35" t="n">
        <f aca="false">SUM(F573:F575)</f>
        <v>61210</v>
      </c>
      <c r="G572" s="35" t="n">
        <f aca="false">SUM(G573:G575)</f>
        <v>75000</v>
      </c>
      <c r="H572" s="36" t="n">
        <f aca="false">SUM(H573:H575)</f>
        <v>85500</v>
      </c>
      <c r="I572" s="37" t="n">
        <f aca="false">SUM(I573:I575)</f>
        <v>0</v>
      </c>
    </row>
    <row r="573" customFormat="false" ht="12.75" hidden="false" customHeight="false" outlineLevel="0" collapsed="false">
      <c r="A573" s="24" t="n">
        <v>567</v>
      </c>
      <c r="B573" s="32"/>
      <c r="C573" s="32"/>
      <c r="D573" s="32"/>
      <c r="E573" s="34" t="s">
        <v>421</v>
      </c>
      <c r="F573" s="35" t="n">
        <v>28860</v>
      </c>
      <c r="G573" s="35" t="n">
        <v>31000</v>
      </c>
      <c r="H573" s="36" t="n">
        <v>36000</v>
      </c>
      <c r="I573" s="37"/>
    </row>
    <row r="574" customFormat="false" ht="12.75" hidden="false" customHeight="false" outlineLevel="0" collapsed="false">
      <c r="A574" s="24" t="n">
        <v>568</v>
      </c>
      <c r="B574" s="32"/>
      <c r="C574" s="32"/>
      <c r="D574" s="32"/>
      <c r="E574" s="34" t="s">
        <v>422</v>
      </c>
      <c r="F574" s="35" t="n">
        <v>22000</v>
      </c>
      <c r="G574" s="35" t="n">
        <v>26000</v>
      </c>
      <c r="H574" s="36" t="n">
        <v>28500</v>
      </c>
      <c r="I574" s="37"/>
    </row>
    <row r="575" customFormat="false" ht="12.75" hidden="false" customHeight="false" outlineLevel="0" collapsed="false">
      <c r="A575" s="24" t="n">
        <v>569</v>
      </c>
      <c r="B575" s="32"/>
      <c r="C575" s="32"/>
      <c r="D575" s="32"/>
      <c r="E575" s="34" t="s">
        <v>423</v>
      </c>
      <c r="F575" s="35" t="n">
        <v>10350</v>
      </c>
      <c r="G575" s="35" t="n">
        <v>18000</v>
      </c>
      <c r="H575" s="36" t="n">
        <v>21000</v>
      </c>
      <c r="I575" s="37"/>
    </row>
    <row r="576" customFormat="false" ht="12.75" hidden="false" customHeight="false" outlineLevel="0" collapsed="false">
      <c r="A576" s="24" t="n">
        <v>570</v>
      </c>
      <c r="B576" s="32"/>
      <c r="C576" s="32"/>
      <c r="D576" s="32" t="n">
        <v>4140</v>
      </c>
      <c r="E576" s="34" t="s">
        <v>219</v>
      </c>
      <c r="F576" s="35" t="n">
        <f aca="false">SUM(F577:F579)</f>
        <v>15140</v>
      </c>
      <c r="G576" s="35" t="n">
        <f aca="false">SUM(G577:G579)</f>
        <v>21444</v>
      </c>
      <c r="H576" s="36" t="n">
        <f aca="false">SUM(H577:H579)</f>
        <v>21558</v>
      </c>
      <c r="I576" s="37" t="n">
        <f aca="false">SUM(I577:I579)</f>
        <v>0</v>
      </c>
    </row>
    <row r="577" customFormat="false" ht="12.75" hidden="false" customHeight="false" outlineLevel="0" collapsed="false">
      <c r="A577" s="24" t="n">
        <v>571</v>
      </c>
      <c r="B577" s="32"/>
      <c r="C577" s="32"/>
      <c r="D577" s="32"/>
      <c r="E577" s="34" t="s">
        <v>424</v>
      </c>
      <c r="F577" s="35" t="n">
        <v>6900</v>
      </c>
      <c r="G577" s="35" t="n">
        <v>8484</v>
      </c>
      <c r="H577" s="36" t="n">
        <v>8722</v>
      </c>
      <c r="I577" s="37"/>
    </row>
    <row r="578" customFormat="false" ht="12.75" hidden="false" customHeight="false" outlineLevel="0" collapsed="false">
      <c r="A578" s="24" t="n">
        <v>572</v>
      </c>
      <c r="B578" s="32"/>
      <c r="C578" s="32"/>
      <c r="D578" s="32"/>
      <c r="E578" s="34" t="s">
        <v>425</v>
      </c>
      <c r="F578" s="35" t="n">
        <v>6160</v>
      </c>
      <c r="G578" s="35" t="n">
        <v>6480</v>
      </c>
      <c r="H578" s="36" t="n">
        <v>7282</v>
      </c>
      <c r="I578" s="37"/>
    </row>
    <row r="579" customFormat="false" ht="12.75" hidden="false" customHeight="false" outlineLevel="0" collapsed="false">
      <c r="A579" s="24" t="n">
        <v>573</v>
      </c>
      <c r="B579" s="32"/>
      <c r="C579" s="32"/>
      <c r="D579" s="32"/>
      <c r="E579" s="34" t="s">
        <v>426</v>
      </c>
      <c r="F579" s="35" t="n">
        <v>2080</v>
      </c>
      <c r="G579" s="35" t="n">
        <v>6480</v>
      </c>
      <c r="H579" s="36" t="n">
        <v>5554</v>
      </c>
      <c r="I579" s="37"/>
    </row>
    <row r="580" customFormat="false" ht="12.75" hidden="false" customHeight="false" outlineLevel="0" collapsed="false">
      <c r="A580" s="24" t="n">
        <v>574</v>
      </c>
      <c r="B580" s="32"/>
      <c r="C580" s="32"/>
      <c r="D580" s="32" t="n">
        <v>4170</v>
      </c>
      <c r="E580" s="34" t="s">
        <v>143</v>
      </c>
      <c r="F580" s="35" t="n">
        <f aca="false">SUM(F581+F583+F582)</f>
        <v>22000</v>
      </c>
      <c r="G580" s="35" t="n">
        <f aca="false">SUM(G581+G583+G582)</f>
        <v>9500</v>
      </c>
      <c r="H580" s="36" t="n">
        <f aca="false">SUM(H581+H583+H582)</f>
        <v>3000</v>
      </c>
      <c r="I580" s="37"/>
    </row>
    <row r="581" customFormat="false" ht="42" hidden="false" customHeight="true" outlineLevel="0" collapsed="false">
      <c r="A581" s="24" t="n">
        <v>575</v>
      </c>
      <c r="B581" s="32"/>
      <c r="C581" s="32"/>
      <c r="D581" s="32"/>
      <c r="E581" s="34" t="s">
        <v>427</v>
      </c>
      <c r="F581" s="35" t="n">
        <v>2000</v>
      </c>
      <c r="G581" s="35" t="n">
        <v>1500</v>
      </c>
      <c r="H581" s="36" t="n">
        <v>1000</v>
      </c>
      <c r="I581" s="37"/>
    </row>
    <row r="582" customFormat="false" ht="38.25" hidden="false" customHeight="false" outlineLevel="0" collapsed="false">
      <c r="A582" s="24" t="n">
        <v>576</v>
      </c>
      <c r="B582" s="32"/>
      <c r="C582" s="32"/>
      <c r="D582" s="32"/>
      <c r="E582" s="34" t="s">
        <v>428</v>
      </c>
      <c r="F582" s="35" t="n">
        <v>15000</v>
      </c>
      <c r="G582" s="35" t="n">
        <v>5000</v>
      </c>
      <c r="H582" s="36" t="n">
        <v>1000</v>
      </c>
      <c r="I582" s="37"/>
    </row>
    <row r="583" customFormat="false" ht="27" hidden="false" customHeight="true" outlineLevel="0" collapsed="false">
      <c r="A583" s="24" t="n">
        <v>577</v>
      </c>
      <c r="B583" s="32"/>
      <c r="C583" s="32"/>
      <c r="D583" s="32"/>
      <c r="E583" s="34" t="s">
        <v>429</v>
      </c>
      <c r="F583" s="35" t="n">
        <v>5000</v>
      </c>
      <c r="G583" s="35" t="n">
        <v>3000</v>
      </c>
      <c r="H583" s="36" t="n">
        <v>1000</v>
      </c>
      <c r="I583" s="37"/>
    </row>
    <row r="584" customFormat="false" ht="12.75" hidden="false" customHeight="false" outlineLevel="0" collapsed="false">
      <c r="A584" s="24" t="n">
        <v>578</v>
      </c>
      <c r="B584" s="32" t="s">
        <v>17</v>
      </c>
      <c r="C584" s="32" t="s">
        <v>18</v>
      </c>
      <c r="D584" s="32" t="n">
        <v>4210</v>
      </c>
      <c r="E584" s="34" t="s">
        <v>92</v>
      </c>
      <c r="F584" s="35" t="n">
        <f aca="false">SUM(F585:F587)</f>
        <v>83400</v>
      </c>
      <c r="G584" s="35" t="n">
        <f aca="false">SUM(G585:G587)</f>
        <v>85000</v>
      </c>
      <c r="H584" s="36" t="n">
        <f aca="false">SUM(H585:H587)</f>
        <v>105000</v>
      </c>
      <c r="I584" s="37" t="n">
        <f aca="false">SUM(I585:I587)</f>
        <v>0</v>
      </c>
    </row>
    <row r="585" customFormat="false" ht="38.25" hidden="false" customHeight="false" outlineLevel="0" collapsed="false">
      <c r="A585" s="24" t="n">
        <v>579</v>
      </c>
      <c r="B585" s="32"/>
      <c r="C585" s="32"/>
      <c r="D585" s="32"/>
      <c r="E585" s="34" t="s">
        <v>430</v>
      </c>
      <c r="F585" s="35" t="n">
        <v>25400</v>
      </c>
      <c r="G585" s="35" t="n">
        <v>15000</v>
      </c>
      <c r="H585" s="36" t="n">
        <v>15000</v>
      </c>
      <c r="I585" s="37"/>
    </row>
    <row r="586" customFormat="false" ht="53.45" hidden="false" customHeight="true" outlineLevel="0" collapsed="false">
      <c r="A586" s="24" t="n">
        <v>580</v>
      </c>
      <c r="B586" s="32"/>
      <c r="C586" s="32"/>
      <c r="D586" s="32"/>
      <c r="E586" s="34" t="s">
        <v>431</v>
      </c>
      <c r="F586" s="35" t="n">
        <v>26000</v>
      </c>
      <c r="G586" s="35" t="n">
        <v>35000</v>
      </c>
      <c r="H586" s="36" t="n">
        <v>55000</v>
      </c>
      <c r="I586" s="37"/>
    </row>
    <row r="587" customFormat="false" ht="48.2" hidden="false" customHeight="true" outlineLevel="0" collapsed="false">
      <c r="A587" s="24" t="n">
        <v>581</v>
      </c>
      <c r="B587" s="32"/>
      <c r="C587" s="32"/>
      <c r="D587" s="32"/>
      <c r="E587" s="34" t="s">
        <v>432</v>
      </c>
      <c r="F587" s="35" t="n">
        <v>32000</v>
      </c>
      <c r="G587" s="35" t="n">
        <v>35000</v>
      </c>
      <c r="H587" s="36" t="n">
        <v>35000</v>
      </c>
      <c r="I587" s="37"/>
    </row>
    <row r="588" customFormat="false" ht="12.75" hidden="false" customHeight="false" outlineLevel="0" collapsed="false">
      <c r="A588" s="24" t="n">
        <v>582</v>
      </c>
      <c r="B588" s="32" t="s">
        <v>17</v>
      </c>
      <c r="C588" s="32" t="s">
        <v>18</v>
      </c>
      <c r="D588" s="32" t="n">
        <v>4240</v>
      </c>
      <c r="E588" s="34" t="s">
        <v>276</v>
      </c>
      <c r="F588" s="35" t="n">
        <f aca="false">SUM(F589:F591)</f>
        <v>60600</v>
      </c>
      <c r="G588" s="35" t="n">
        <f aca="false">SUM(G589:G591)</f>
        <v>63000</v>
      </c>
      <c r="H588" s="36" t="n">
        <f aca="false">SUM(H589:H591)</f>
        <v>83000</v>
      </c>
      <c r="I588" s="37" t="n">
        <f aca="false">SUM(I589:I591)</f>
        <v>0</v>
      </c>
    </row>
    <row r="589" customFormat="false" ht="24.4" hidden="false" customHeight="true" outlineLevel="0" collapsed="false">
      <c r="A589" s="24" t="n">
        <v>583</v>
      </c>
      <c r="B589" s="32"/>
      <c r="C589" s="32"/>
      <c r="D589" s="32"/>
      <c r="E589" s="34" t="s">
        <v>433</v>
      </c>
      <c r="F589" s="35" t="n">
        <v>30000</v>
      </c>
      <c r="G589" s="35" t="n">
        <v>23000</v>
      </c>
      <c r="H589" s="36" t="n">
        <v>23000</v>
      </c>
      <c r="I589" s="37"/>
    </row>
    <row r="590" customFormat="false" ht="24.75" hidden="false" customHeight="true" outlineLevel="0" collapsed="false">
      <c r="A590" s="24" t="n">
        <v>584</v>
      </c>
      <c r="B590" s="32"/>
      <c r="C590" s="32"/>
      <c r="D590" s="32"/>
      <c r="E590" s="34" t="s">
        <v>434</v>
      </c>
      <c r="F590" s="35" t="n">
        <v>10600</v>
      </c>
      <c r="G590" s="35" t="n">
        <v>20000</v>
      </c>
      <c r="H590" s="36" t="n">
        <v>35000</v>
      </c>
      <c r="I590" s="37"/>
    </row>
    <row r="591" customFormat="false" ht="25.5" hidden="false" customHeight="false" outlineLevel="0" collapsed="false">
      <c r="A591" s="24" t="n">
        <v>585</v>
      </c>
      <c r="B591" s="32"/>
      <c r="C591" s="32"/>
      <c r="D591" s="32"/>
      <c r="E591" s="34" t="s">
        <v>435</v>
      </c>
      <c r="F591" s="35" t="n">
        <v>20000</v>
      </c>
      <c r="G591" s="35" t="n">
        <v>20000</v>
      </c>
      <c r="H591" s="36" t="n">
        <v>25000</v>
      </c>
      <c r="I591" s="37"/>
    </row>
    <row r="592" customFormat="false" ht="12.75" hidden="false" customHeight="false" outlineLevel="0" collapsed="false">
      <c r="A592" s="24" t="n">
        <v>586</v>
      </c>
      <c r="B592" s="32" t="s">
        <v>17</v>
      </c>
      <c r="C592" s="32" t="s">
        <v>18</v>
      </c>
      <c r="D592" s="32" t="n">
        <v>4260</v>
      </c>
      <c r="E592" s="34" t="s">
        <v>19</v>
      </c>
      <c r="F592" s="35" t="n">
        <f aca="false">SUM(F593:F595)</f>
        <v>47000</v>
      </c>
      <c r="G592" s="35" t="n">
        <f aca="false">SUM(G593:G595)</f>
        <v>66500</v>
      </c>
      <c r="H592" s="36" t="n">
        <f aca="false">SUM(H593:H595)</f>
        <v>72000</v>
      </c>
      <c r="I592" s="37" t="n">
        <f aca="false">SUM(I593:I595)</f>
        <v>0</v>
      </c>
    </row>
    <row r="593" customFormat="false" ht="12.75" hidden="false" customHeight="false" outlineLevel="0" collapsed="false">
      <c r="A593" s="24" t="n">
        <v>587</v>
      </c>
      <c r="B593" s="32"/>
      <c r="C593" s="32"/>
      <c r="D593" s="32"/>
      <c r="E593" s="34" t="s">
        <v>436</v>
      </c>
      <c r="F593" s="35" t="n">
        <v>15000</v>
      </c>
      <c r="G593" s="35" t="n">
        <v>16500</v>
      </c>
      <c r="H593" s="36" t="n">
        <v>17000</v>
      </c>
      <c r="I593" s="37"/>
    </row>
    <row r="594" customFormat="false" ht="12.75" hidden="false" customHeight="false" outlineLevel="0" collapsed="false">
      <c r="A594" s="24" t="n">
        <v>588</v>
      </c>
      <c r="B594" s="32"/>
      <c r="C594" s="32"/>
      <c r="D594" s="32"/>
      <c r="E594" s="34" t="s">
        <v>437</v>
      </c>
      <c r="F594" s="35" t="n">
        <v>20000</v>
      </c>
      <c r="G594" s="35" t="n">
        <v>30000</v>
      </c>
      <c r="H594" s="36" t="n">
        <v>30000</v>
      </c>
      <c r="I594" s="37"/>
    </row>
    <row r="595" customFormat="false" ht="12.75" hidden="false" customHeight="false" outlineLevel="0" collapsed="false">
      <c r="A595" s="24" t="n">
        <v>589</v>
      </c>
      <c r="B595" s="32"/>
      <c r="C595" s="32"/>
      <c r="D595" s="32"/>
      <c r="E595" s="34" t="s">
        <v>438</v>
      </c>
      <c r="F595" s="35" t="n">
        <v>12000</v>
      </c>
      <c r="G595" s="35" t="n">
        <v>20000</v>
      </c>
      <c r="H595" s="36" t="n">
        <v>25000</v>
      </c>
      <c r="I595" s="37"/>
    </row>
    <row r="596" customFormat="false" ht="12.75" hidden="false" customHeight="false" outlineLevel="0" collapsed="false">
      <c r="A596" s="24" t="n">
        <v>590</v>
      </c>
      <c r="B596" s="32" t="s">
        <v>17</v>
      </c>
      <c r="C596" s="32" t="s">
        <v>18</v>
      </c>
      <c r="D596" s="32" t="n">
        <v>4270</v>
      </c>
      <c r="E596" s="34" t="s">
        <v>25</v>
      </c>
      <c r="F596" s="35" t="n">
        <f aca="false">SUM(F597:F599)</f>
        <v>11100</v>
      </c>
      <c r="G596" s="35" t="n">
        <f aca="false">SUM(G597:G599)</f>
        <v>21000</v>
      </c>
      <c r="H596" s="36" t="n">
        <f aca="false">SUM(H597:H599)</f>
        <v>16000</v>
      </c>
      <c r="I596" s="37" t="n">
        <f aca="false">SUM(I597:I599)</f>
        <v>0</v>
      </c>
    </row>
    <row r="597" customFormat="false" ht="27.2" hidden="false" customHeight="true" outlineLevel="0" collapsed="false">
      <c r="A597" s="24" t="n">
        <v>591</v>
      </c>
      <c r="B597" s="32"/>
      <c r="C597" s="32"/>
      <c r="D597" s="32"/>
      <c r="E597" s="34" t="s">
        <v>439</v>
      </c>
      <c r="F597" s="35" t="n">
        <v>3000</v>
      </c>
      <c r="G597" s="35" t="n">
        <v>10000</v>
      </c>
      <c r="H597" s="36" t="n">
        <v>5000</v>
      </c>
      <c r="I597" s="37"/>
    </row>
    <row r="598" customFormat="false" ht="26.45" hidden="false" customHeight="true" outlineLevel="0" collapsed="false">
      <c r="A598" s="24" t="n">
        <v>592</v>
      </c>
      <c r="B598" s="32"/>
      <c r="C598" s="32"/>
      <c r="D598" s="32"/>
      <c r="E598" s="34" t="s">
        <v>440</v>
      </c>
      <c r="F598" s="35" t="n">
        <v>4100</v>
      </c>
      <c r="G598" s="35" t="n">
        <v>6000</v>
      </c>
      <c r="H598" s="36" t="n">
        <v>6000</v>
      </c>
      <c r="I598" s="37"/>
    </row>
    <row r="599" customFormat="false" ht="25.5" hidden="false" customHeight="false" outlineLevel="0" collapsed="false">
      <c r="A599" s="24" t="n">
        <v>593</v>
      </c>
      <c r="B599" s="32"/>
      <c r="C599" s="32"/>
      <c r="D599" s="32"/>
      <c r="E599" s="34" t="s">
        <v>441</v>
      </c>
      <c r="F599" s="35" t="n">
        <v>4000</v>
      </c>
      <c r="G599" s="35" t="n">
        <v>5000</v>
      </c>
      <c r="H599" s="36" t="n">
        <v>5000</v>
      </c>
      <c r="I599" s="37"/>
    </row>
    <row r="600" customFormat="false" ht="12.75" hidden="false" customHeight="false" outlineLevel="0" collapsed="false">
      <c r="A600" s="24" t="n">
        <v>594</v>
      </c>
      <c r="B600" s="32"/>
      <c r="C600" s="32"/>
      <c r="D600" s="32" t="n">
        <v>4280</v>
      </c>
      <c r="E600" s="34" t="s">
        <v>148</v>
      </c>
      <c r="F600" s="35" t="n">
        <f aca="false">SUM(F601:F603)</f>
        <v>4900</v>
      </c>
      <c r="G600" s="35" t="n">
        <f aca="false">SUM(G601:G603)</f>
        <v>3000</v>
      </c>
      <c r="H600" s="36" t="n">
        <f aca="false">SUM(H601:H603)</f>
        <v>3000</v>
      </c>
      <c r="I600" s="37" t="n">
        <f aca="false">SUM(I601:I602)</f>
        <v>0</v>
      </c>
    </row>
    <row r="601" customFormat="false" ht="28.5" hidden="false" customHeight="true" outlineLevel="0" collapsed="false">
      <c r="A601" s="24" t="n">
        <v>595</v>
      </c>
      <c r="B601" s="32"/>
      <c r="C601" s="32"/>
      <c r="D601" s="32"/>
      <c r="E601" s="34" t="s">
        <v>442</v>
      </c>
      <c r="F601" s="35" t="n">
        <v>2100</v>
      </c>
      <c r="G601" s="35" t="n">
        <v>1000</v>
      </c>
      <c r="H601" s="36" t="n">
        <v>1000</v>
      </c>
      <c r="I601" s="37"/>
    </row>
    <row r="602" customFormat="false" ht="27" hidden="false" customHeight="true" outlineLevel="0" collapsed="false">
      <c r="A602" s="24" t="n">
        <v>596</v>
      </c>
      <c r="B602" s="32"/>
      <c r="C602" s="32"/>
      <c r="D602" s="32"/>
      <c r="E602" s="34" t="s">
        <v>443</v>
      </c>
      <c r="F602" s="35" t="n">
        <v>1600</v>
      </c>
      <c r="G602" s="35" t="n">
        <v>1500</v>
      </c>
      <c r="H602" s="36" t="n">
        <v>1500</v>
      </c>
      <c r="I602" s="37"/>
    </row>
    <row r="603" customFormat="false" ht="24.75" hidden="false" customHeight="true" outlineLevel="0" collapsed="false">
      <c r="A603" s="24" t="n">
        <v>597</v>
      </c>
      <c r="B603" s="32"/>
      <c r="C603" s="32"/>
      <c r="D603" s="32"/>
      <c r="E603" s="34" t="s">
        <v>444</v>
      </c>
      <c r="F603" s="35" t="n">
        <v>1200</v>
      </c>
      <c r="G603" s="35" t="n">
        <v>500</v>
      </c>
      <c r="H603" s="36" t="n">
        <v>500</v>
      </c>
      <c r="I603" s="37"/>
    </row>
    <row r="604" customFormat="false" ht="12.75" hidden="false" customHeight="false" outlineLevel="0" collapsed="false">
      <c r="A604" s="24" t="n">
        <v>598</v>
      </c>
      <c r="B604" s="32" t="s">
        <v>17</v>
      </c>
      <c r="C604" s="32" t="s">
        <v>18</v>
      </c>
      <c r="D604" s="32" t="n">
        <v>4300</v>
      </c>
      <c r="E604" s="34" t="s">
        <v>32</v>
      </c>
      <c r="F604" s="35" t="n">
        <f aca="false">SUM(F605:F607)</f>
        <v>46700</v>
      </c>
      <c r="G604" s="35" t="n">
        <f aca="false">SUM(G605:G607)</f>
        <v>50000</v>
      </c>
      <c r="H604" s="36" t="n">
        <f aca="false">SUM(H605:H607)</f>
        <v>57000</v>
      </c>
      <c r="I604" s="37" t="n">
        <f aca="false">SUM(I605:I607)</f>
        <v>0</v>
      </c>
    </row>
    <row r="605" customFormat="false" ht="25.5" hidden="false" customHeight="false" outlineLevel="0" collapsed="false">
      <c r="A605" s="24" t="n">
        <v>599</v>
      </c>
      <c r="B605" s="32"/>
      <c r="C605" s="32"/>
      <c r="D605" s="32"/>
      <c r="E605" s="34" t="s">
        <v>445</v>
      </c>
      <c r="F605" s="35" t="n">
        <v>15700</v>
      </c>
      <c r="G605" s="35" t="n">
        <v>15000</v>
      </c>
      <c r="H605" s="36" t="n">
        <v>12000</v>
      </c>
      <c r="I605" s="37"/>
    </row>
    <row r="606" customFormat="false" ht="38.25" hidden="false" customHeight="false" outlineLevel="0" collapsed="false">
      <c r="A606" s="24" t="n">
        <v>600</v>
      </c>
      <c r="B606" s="32"/>
      <c r="C606" s="32"/>
      <c r="D606" s="32"/>
      <c r="E606" s="34" t="s">
        <v>446</v>
      </c>
      <c r="F606" s="35" t="n">
        <v>18000</v>
      </c>
      <c r="G606" s="35" t="n">
        <v>20000</v>
      </c>
      <c r="H606" s="36" t="n">
        <v>30000</v>
      </c>
      <c r="I606" s="37"/>
    </row>
    <row r="607" customFormat="false" ht="25.5" hidden="false" customHeight="false" outlineLevel="0" collapsed="false">
      <c r="A607" s="24" t="n">
        <v>601</v>
      </c>
      <c r="B607" s="32"/>
      <c r="C607" s="32"/>
      <c r="D607" s="32"/>
      <c r="E607" s="34" t="s">
        <v>447</v>
      </c>
      <c r="F607" s="35" t="n">
        <v>13000</v>
      </c>
      <c r="G607" s="35" t="n">
        <v>15000</v>
      </c>
      <c r="H607" s="36" t="n">
        <v>15000</v>
      </c>
      <c r="I607" s="37"/>
    </row>
    <row r="608" customFormat="false" ht="25.5" hidden="false" customHeight="false" outlineLevel="0" collapsed="false">
      <c r="A608" s="24" t="n">
        <v>602</v>
      </c>
      <c r="B608" s="32"/>
      <c r="C608" s="32"/>
      <c r="D608" s="32" t="n">
        <v>4370</v>
      </c>
      <c r="E608" s="34" t="s">
        <v>155</v>
      </c>
      <c r="F608" s="35" t="n">
        <f aca="false">SUM(F609:F611)</f>
        <v>206095</v>
      </c>
      <c r="G608" s="35" t="n">
        <f aca="false">SUM(G609+G610)</f>
        <v>6800</v>
      </c>
      <c r="H608" s="36" t="n">
        <f aca="false">SUM(H609+H610)</f>
        <v>5500</v>
      </c>
      <c r="I608" s="37"/>
    </row>
    <row r="609" customFormat="false" ht="27.2" hidden="false" customHeight="true" outlineLevel="0" collapsed="false">
      <c r="A609" s="24" t="n">
        <v>603</v>
      </c>
      <c r="B609" s="32"/>
      <c r="C609" s="32"/>
      <c r="D609" s="32"/>
      <c r="E609" s="34" t="s">
        <v>448</v>
      </c>
      <c r="F609" s="35" t="n">
        <v>116500</v>
      </c>
      <c r="G609" s="35" t="n">
        <v>3800</v>
      </c>
      <c r="H609" s="36" t="n">
        <v>2500</v>
      </c>
      <c r="I609" s="37"/>
    </row>
    <row r="610" customFormat="false" ht="26.1" hidden="false" customHeight="true" outlineLevel="0" collapsed="false">
      <c r="A610" s="24" t="n">
        <v>604</v>
      </c>
      <c r="B610" s="32"/>
      <c r="C610" s="32"/>
      <c r="D610" s="32"/>
      <c r="E610" s="34" t="s">
        <v>449</v>
      </c>
      <c r="F610" s="35" t="n">
        <v>81295</v>
      </c>
      <c r="G610" s="35" t="n">
        <v>3000</v>
      </c>
      <c r="H610" s="36" t="n">
        <v>3000</v>
      </c>
      <c r="I610" s="37"/>
    </row>
    <row r="611" customFormat="false" ht="12.75" hidden="false" customHeight="false" outlineLevel="0" collapsed="false">
      <c r="A611" s="24" t="n">
        <v>605</v>
      </c>
      <c r="B611" s="32" t="s">
        <v>17</v>
      </c>
      <c r="C611" s="32" t="s">
        <v>18</v>
      </c>
      <c r="D611" s="32" t="n">
        <v>4410</v>
      </c>
      <c r="E611" s="34" t="s">
        <v>129</v>
      </c>
      <c r="F611" s="35" t="n">
        <f aca="false">SUM(F612:F614)</f>
        <v>8300</v>
      </c>
      <c r="G611" s="35" t="n">
        <f aca="false">SUM(G612:G614)</f>
        <v>6000</v>
      </c>
      <c r="H611" s="36" t="n">
        <f aca="false">SUM(H612:H614)</f>
        <v>5500</v>
      </c>
      <c r="I611" s="37" t="n">
        <f aca="false">SUM(I612:I614)</f>
        <v>0</v>
      </c>
    </row>
    <row r="612" customFormat="false" ht="38.25" hidden="false" customHeight="false" outlineLevel="0" collapsed="false">
      <c r="A612" s="24" t="n">
        <v>606</v>
      </c>
      <c r="B612" s="32"/>
      <c r="C612" s="32"/>
      <c r="D612" s="32"/>
      <c r="E612" s="34" t="s">
        <v>450</v>
      </c>
      <c r="F612" s="35" t="n">
        <v>2800</v>
      </c>
      <c r="G612" s="35" t="n">
        <v>1000</v>
      </c>
      <c r="H612" s="36" t="n">
        <v>1000</v>
      </c>
      <c r="I612" s="37"/>
    </row>
    <row r="613" customFormat="false" ht="12.75" hidden="false" customHeight="false" outlineLevel="0" collapsed="false">
      <c r="A613" s="24" t="n">
        <v>607</v>
      </c>
      <c r="B613" s="32"/>
      <c r="C613" s="32"/>
      <c r="D613" s="32"/>
      <c r="E613" s="34" t="s">
        <v>451</v>
      </c>
      <c r="F613" s="35" t="n">
        <v>4400</v>
      </c>
      <c r="G613" s="35" t="n">
        <v>2500</v>
      </c>
      <c r="H613" s="36" t="n">
        <v>2500</v>
      </c>
      <c r="I613" s="37"/>
    </row>
    <row r="614" customFormat="false" ht="38.25" hidden="false" customHeight="false" outlineLevel="0" collapsed="false">
      <c r="A614" s="24" t="n">
        <v>608</v>
      </c>
      <c r="B614" s="32"/>
      <c r="C614" s="32"/>
      <c r="D614" s="32"/>
      <c r="E614" s="34" t="s">
        <v>452</v>
      </c>
      <c r="F614" s="35" t="n">
        <v>1100</v>
      </c>
      <c r="G614" s="35" t="n">
        <v>2500</v>
      </c>
      <c r="H614" s="36" t="n">
        <v>2000</v>
      </c>
      <c r="I614" s="37"/>
    </row>
    <row r="615" customFormat="false" ht="12.75" hidden="false" customHeight="false" outlineLevel="0" collapsed="false">
      <c r="A615" s="24" t="n">
        <v>609</v>
      </c>
      <c r="B615" s="32"/>
      <c r="C615" s="32"/>
      <c r="D615" s="32" t="n">
        <v>4420</v>
      </c>
      <c r="E615" s="34" t="s">
        <v>453</v>
      </c>
      <c r="F615" s="35" t="n">
        <f aca="false">SUM(F616+F617)</f>
        <v>7000</v>
      </c>
      <c r="G615" s="35" t="n">
        <f aca="false">SUM(G616+G617)</f>
        <v>3300</v>
      </c>
      <c r="H615" s="36" t="n">
        <f aca="false">SUM(H616+H617)</f>
        <v>3300</v>
      </c>
      <c r="I615" s="37"/>
    </row>
    <row r="616" customFormat="false" ht="25.5" hidden="false" customHeight="false" outlineLevel="0" collapsed="false">
      <c r="A616" s="24" t="n">
        <v>610</v>
      </c>
      <c r="B616" s="32"/>
      <c r="C616" s="32"/>
      <c r="D616" s="32"/>
      <c r="E616" s="34" t="s">
        <v>454</v>
      </c>
      <c r="F616" s="35" t="n">
        <v>2000</v>
      </c>
      <c r="G616" s="35" t="n">
        <v>2000</v>
      </c>
      <c r="H616" s="36" t="n">
        <v>2000</v>
      </c>
      <c r="I616" s="37"/>
    </row>
    <row r="617" customFormat="false" ht="25.5" hidden="false" customHeight="false" outlineLevel="0" collapsed="false">
      <c r="A617" s="24" t="n">
        <v>611</v>
      </c>
      <c r="B617" s="32"/>
      <c r="C617" s="32"/>
      <c r="D617" s="32"/>
      <c r="E617" s="34" t="s">
        <v>455</v>
      </c>
      <c r="F617" s="35" t="n">
        <v>5000</v>
      </c>
      <c r="G617" s="35" t="n">
        <v>1300</v>
      </c>
      <c r="H617" s="36" t="n">
        <v>1300</v>
      </c>
      <c r="I617" s="37"/>
    </row>
    <row r="618" customFormat="false" ht="12.75" hidden="false" customHeight="false" outlineLevel="0" collapsed="false">
      <c r="A618" s="24" t="n">
        <v>612</v>
      </c>
      <c r="B618" s="32" t="s">
        <v>17</v>
      </c>
      <c r="C618" s="32" t="s">
        <v>18</v>
      </c>
      <c r="D618" s="32" t="n">
        <v>4430</v>
      </c>
      <c r="E618" s="34" t="s">
        <v>43</v>
      </c>
      <c r="F618" s="35" t="n">
        <f aca="false">SUM(F619:F620)</f>
        <v>4500</v>
      </c>
      <c r="G618" s="35" t="n">
        <f aca="false">SUM(G619:G621)</f>
        <v>5500</v>
      </c>
      <c r="H618" s="36" t="n">
        <f aca="false">SUM(H619:H621)</f>
        <v>5200</v>
      </c>
      <c r="I618" s="37" t="n">
        <f aca="false">SUM(I619:I620)</f>
        <v>0</v>
      </c>
    </row>
    <row r="619" customFormat="false" ht="12.75" hidden="false" customHeight="false" outlineLevel="0" collapsed="false">
      <c r="A619" s="24" t="n">
        <v>613</v>
      </c>
      <c r="B619" s="32"/>
      <c r="C619" s="32"/>
      <c r="D619" s="32"/>
      <c r="E619" s="34" t="s">
        <v>456</v>
      </c>
      <c r="F619" s="35" t="n">
        <v>2500</v>
      </c>
      <c r="G619" s="35" t="n">
        <v>1500</v>
      </c>
      <c r="H619" s="36" t="n">
        <v>1600</v>
      </c>
      <c r="I619" s="37"/>
    </row>
    <row r="620" customFormat="false" ht="12.75" hidden="false" customHeight="false" outlineLevel="0" collapsed="false">
      <c r="A620" s="24" t="n">
        <v>614</v>
      </c>
      <c r="B620" s="32"/>
      <c r="C620" s="32"/>
      <c r="D620" s="32"/>
      <c r="E620" s="34" t="s">
        <v>457</v>
      </c>
      <c r="F620" s="35" t="n">
        <v>2000</v>
      </c>
      <c r="G620" s="35" t="n">
        <v>3000</v>
      </c>
      <c r="H620" s="36" t="n">
        <v>3000</v>
      </c>
      <c r="I620" s="37"/>
    </row>
    <row r="621" customFormat="false" ht="12.75" hidden="false" customHeight="false" outlineLevel="0" collapsed="false">
      <c r="A621" s="24" t="n">
        <v>615</v>
      </c>
      <c r="B621" s="32"/>
      <c r="C621" s="32"/>
      <c r="D621" s="32"/>
      <c r="E621" s="34" t="s">
        <v>458</v>
      </c>
      <c r="F621" s="35"/>
      <c r="G621" s="35" t="n">
        <v>1000</v>
      </c>
      <c r="H621" s="36" t="n">
        <v>600</v>
      </c>
      <c r="I621" s="37"/>
    </row>
    <row r="622" customFormat="false" ht="12.2" hidden="false" customHeight="true" outlineLevel="0" collapsed="false">
      <c r="A622" s="24" t="n">
        <v>616</v>
      </c>
      <c r="B622" s="32"/>
      <c r="C622" s="32"/>
      <c r="D622" s="32" t="n">
        <v>4440</v>
      </c>
      <c r="E622" s="34" t="s">
        <v>161</v>
      </c>
      <c r="F622" s="35" t="n">
        <f aca="false">SUM(F623:F625)</f>
        <v>123256</v>
      </c>
      <c r="G622" s="35" t="n">
        <f aca="false">SUM(G623:G625)</f>
        <v>144412</v>
      </c>
      <c r="H622" s="36" t="n">
        <f aca="false">SUM(H623:H625)</f>
        <v>164474</v>
      </c>
      <c r="I622" s="37" t="n">
        <f aca="false">SUM(I623:I625)</f>
        <v>0</v>
      </c>
    </row>
    <row r="623" customFormat="false" ht="37.5" hidden="false" customHeight="true" outlineLevel="0" collapsed="false">
      <c r="A623" s="24" t="n">
        <v>617</v>
      </c>
      <c r="B623" s="32"/>
      <c r="C623" s="32"/>
      <c r="D623" s="32"/>
      <c r="E623" s="34" t="s">
        <v>459</v>
      </c>
      <c r="F623" s="35" t="n">
        <v>56054</v>
      </c>
      <c r="G623" s="35" t="n">
        <v>64435</v>
      </c>
      <c r="H623" s="36" t="n">
        <v>67102</v>
      </c>
      <c r="I623" s="37"/>
    </row>
    <row r="624" customFormat="false" ht="39.75" hidden="false" customHeight="true" outlineLevel="0" collapsed="false">
      <c r="A624" s="24" t="n">
        <v>618</v>
      </c>
      <c r="B624" s="32"/>
      <c r="C624" s="32"/>
      <c r="D624" s="32"/>
      <c r="E624" s="34" t="s">
        <v>460</v>
      </c>
      <c r="F624" s="35" t="n">
        <v>46650</v>
      </c>
      <c r="G624" s="35" t="n">
        <v>43764</v>
      </c>
      <c r="H624" s="36" t="n">
        <v>54092</v>
      </c>
      <c r="I624" s="37"/>
    </row>
    <row r="625" customFormat="false" ht="36.75" hidden="false" customHeight="true" outlineLevel="0" collapsed="false">
      <c r="A625" s="24" t="n">
        <v>619</v>
      </c>
      <c r="B625" s="32"/>
      <c r="C625" s="32"/>
      <c r="D625" s="32"/>
      <c r="E625" s="34" t="s">
        <v>461</v>
      </c>
      <c r="F625" s="35" t="n">
        <v>20552</v>
      </c>
      <c r="G625" s="35" t="n">
        <v>36213</v>
      </c>
      <c r="H625" s="36" t="n">
        <v>43280</v>
      </c>
      <c r="I625" s="37"/>
    </row>
    <row r="626" customFormat="false" ht="12.75" hidden="false" customHeight="true" outlineLevel="0" collapsed="false">
      <c r="A626" s="24" t="n">
        <v>620</v>
      </c>
      <c r="B626" s="32"/>
      <c r="C626" s="32"/>
      <c r="D626" s="32" t="n">
        <v>4700</v>
      </c>
      <c r="E626" s="34" t="s">
        <v>462</v>
      </c>
      <c r="F626" s="35"/>
      <c r="G626" s="35" t="n">
        <f aca="false">SUM(G627:G628)</f>
        <v>1200</v>
      </c>
      <c r="H626" s="36" t="n">
        <f aca="false">SUM(H627:H628)</f>
        <v>1200</v>
      </c>
      <c r="I626" s="37"/>
    </row>
    <row r="627" customFormat="false" ht="12.75" hidden="false" customHeight="true" outlineLevel="0" collapsed="false">
      <c r="A627" s="24" t="n">
        <v>621</v>
      </c>
      <c r="B627" s="32"/>
      <c r="C627" s="32"/>
      <c r="D627" s="32"/>
      <c r="E627" s="34" t="s">
        <v>463</v>
      </c>
      <c r="F627" s="35"/>
      <c r="G627" s="35" t="n">
        <v>500</v>
      </c>
      <c r="H627" s="36" t="n">
        <v>500</v>
      </c>
      <c r="I627" s="37"/>
    </row>
    <row r="628" customFormat="false" ht="12.75" hidden="false" customHeight="true" outlineLevel="0" collapsed="false">
      <c r="A628" s="24" t="n">
        <v>622</v>
      </c>
      <c r="B628" s="32"/>
      <c r="C628" s="32"/>
      <c r="D628" s="32"/>
      <c r="E628" s="34" t="s">
        <v>464</v>
      </c>
      <c r="F628" s="35"/>
      <c r="G628" s="35" t="n">
        <v>700</v>
      </c>
      <c r="H628" s="36" t="n">
        <v>700</v>
      </c>
      <c r="I628" s="37"/>
    </row>
    <row r="629" customFormat="false" ht="24.75" hidden="false" customHeight="true" outlineLevel="0" collapsed="false">
      <c r="A629" s="24" t="n">
        <v>623</v>
      </c>
      <c r="B629" s="32"/>
      <c r="C629" s="32"/>
      <c r="D629" s="32" t="n">
        <v>4740</v>
      </c>
      <c r="E629" s="34" t="s">
        <v>45</v>
      </c>
      <c r="F629" s="35"/>
      <c r="G629" s="35" t="n">
        <f aca="false">SUM(G630:G632)</f>
        <v>10500</v>
      </c>
      <c r="H629" s="36" t="n">
        <f aca="false">SUM(H630:H632)</f>
        <v>6000</v>
      </c>
      <c r="I629" s="37"/>
    </row>
    <row r="630" customFormat="false" ht="28.5" hidden="false" customHeight="true" outlineLevel="0" collapsed="false">
      <c r="A630" s="24" t="n">
        <v>624</v>
      </c>
      <c r="B630" s="32"/>
      <c r="C630" s="32"/>
      <c r="D630" s="32"/>
      <c r="E630" s="34" t="s">
        <v>465</v>
      </c>
      <c r="F630" s="35"/>
      <c r="G630" s="35" t="n">
        <v>4000</v>
      </c>
      <c r="H630" s="36" t="n">
        <v>2000</v>
      </c>
      <c r="I630" s="37"/>
    </row>
    <row r="631" customFormat="false" ht="30.75" hidden="false" customHeight="true" outlineLevel="0" collapsed="false">
      <c r="A631" s="24" t="n">
        <v>625</v>
      </c>
      <c r="B631" s="32"/>
      <c r="C631" s="32"/>
      <c r="D631" s="32"/>
      <c r="E631" s="34" t="s">
        <v>466</v>
      </c>
      <c r="F631" s="35"/>
      <c r="G631" s="35" t="n">
        <v>3500</v>
      </c>
      <c r="H631" s="36" t="n">
        <v>2000</v>
      </c>
      <c r="I631" s="37"/>
    </row>
    <row r="632" customFormat="false" ht="30.75" hidden="false" customHeight="true" outlineLevel="0" collapsed="false">
      <c r="A632" s="24" t="n">
        <v>626</v>
      </c>
      <c r="B632" s="32"/>
      <c r="C632" s="32"/>
      <c r="D632" s="32"/>
      <c r="E632" s="34" t="s">
        <v>467</v>
      </c>
      <c r="F632" s="35"/>
      <c r="G632" s="35" t="n">
        <v>3000</v>
      </c>
      <c r="H632" s="36" t="n">
        <v>2000</v>
      </c>
      <c r="I632" s="37"/>
    </row>
    <row r="633" customFormat="false" ht="12.75" hidden="false" customHeight="true" outlineLevel="0" collapsed="false">
      <c r="A633" s="24" t="n">
        <v>627</v>
      </c>
      <c r="B633" s="32"/>
      <c r="C633" s="32"/>
      <c r="D633" s="32" t="n">
        <v>4750</v>
      </c>
      <c r="E633" s="34" t="s">
        <v>166</v>
      </c>
      <c r="F633" s="35"/>
      <c r="G633" s="35" t="n">
        <f aca="false">SUM(G634:G636)</f>
        <v>7000</v>
      </c>
      <c r="H633" s="36" t="n">
        <f aca="false">SUM(H634:H636)</f>
        <v>12500</v>
      </c>
      <c r="I633" s="37"/>
    </row>
    <row r="634" customFormat="false" ht="12.75" hidden="false" customHeight="true" outlineLevel="0" collapsed="false">
      <c r="A634" s="24" t="n">
        <v>628</v>
      </c>
      <c r="B634" s="32"/>
      <c r="C634" s="32"/>
      <c r="D634" s="32"/>
      <c r="E634" s="34" t="s">
        <v>468</v>
      </c>
      <c r="F634" s="35"/>
      <c r="G634" s="35" t="n">
        <v>2000</v>
      </c>
      <c r="H634" s="36" t="n">
        <v>2000</v>
      </c>
      <c r="I634" s="37"/>
    </row>
    <row r="635" customFormat="false" ht="25.5" hidden="false" customHeight="true" outlineLevel="0" collapsed="false">
      <c r="A635" s="24" t="n">
        <v>629</v>
      </c>
      <c r="B635" s="32"/>
      <c r="C635" s="32"/>
      <c r="D635" s="32"/>
      <c r="E635" s="34" t="s">
        <v>469</v>
      </c>
      <c r="F635" s="35"/>
      <c r="G635" s="35" t="n">
        <v>2000</v>
      </c>
      <c r="H635" s="36" t="n">
        <v>7500</v>
      </c>
      <c r="I635" s="37"/>
    </row>
    <row r="636" customFormat="false" ht="12.75" hidden="false" customHeight="true" outlineLevel="0" collapsed="false">
      <c r="A636" s="24" t="n">
        <v>630</v>
      </c>
      <c r="B636" s="32"/>
      <c r="C636" s="32"/>
      <c r="D636" s="32"/>
      <c r="E636" s="34" t="s">
        <v>470</v>
      </c>
      <c r="F636" s="35"/>
      <c r="G636" s="35" t="n">
        <v>3000</v>
      </c>
      <c r="H636" s="36" t="n">
        <v>3000</v>
      </c>
      <c r="I636" s="37"/>
    </row>
    <row r="637" customFormat="false" ht="12.75" hidden="false" customHeight="false" outlineLevel="0" collapsed="false">
      <c r="A637" s="24" t="n">
        <v>631</v>
      </c>
      <c r="B637" s="32" t="s">
        <v>17</v>
      </c>
      <c r="C637" s="33" t="n">
        <v>80113</v>
      </c>
      <c r="D637" s="33" t="s">
        <v>13</v>
      </c>
      <c r="E637" s="43" t="s">
        <v>471</v>
      </c>
      <c r="F637" s="44" t="n">
        <f aca="false">SUM(F638)</f>
        <v>194050</v>
      </c>
      <c r="G637" s="44" t="n">
        <f aca="false">SUM(G638)</f>
        <v>218500</v>
      </c>
      <c r="H637" s="45" t="n">
        <f aca="false">SUM(H638)</f>
        <v>169500</v>
      </c>
      <c r="I637" s="46" t="n">
        <f aca="false">SUM(I638)</f>
        <v>0</v>
      </c>
    </row>
    <row r="638" customFormat="false" ht="12.75" hidden="false" customHeight="true" outlineLevel="0" collapsed="false">
      <c r="A638" s="24" t="n">
        <v>632</v>
      </c>
      <c r="B638" s="32" t="s">
        <v>17</v>
      </c>
      <c r="C638" s="32" t="s">
        <v>18</v>
      </c>
      <c r="D638" s="32" t="n">
        <v>4300</v>
      </c>
      <c r="E638" s="34" t="s">
        <v>32</v>
      </c>
      <c r="F638" s="35" t="n">
        <f aca="false">SUM(F639:F643)</f>
        <v>194050</v>
      </c>
      <c r="G638" s="35" t="n">
        <f aca="false">SUM(G639:G643)</f>
        <v>218500</v>
      </c>
      <c r="H638" s="36" t="n">
        <f aca="false">SUM(H639:H643)</f>
        <v>169500</v>
      </c>
      <c r="I638" s="37" t="n">
        <f aca="false">SUM(I639:I643)</f>
        <v>0</v>
      </c>
    </row>
    <row r="639" customFormat="false" ht="12.75" hidden="false" customHeight="false" outlineLevel="0" collapsed="false">
      <c r="A639" s="24" t="n">
        <v>633</v>
      </c>
      <c r="B639" s="32"/>
      <c r="C639" s="32"/>
      <c r="D639" s="32"/>
      <c r="E639" s="34" t="s">
        <v>472</v>
      </c>
      <c r="F639" s="35" t="n">
        <v>47650</v>
      </c>
      <c r="G639" s="35" t="n">
        <v>50500</v>
      </c>
      <c r="H639" s="36" t="n">
        <v>59000</v>
      </c>
      <c r="I639" s="37"/>
    </row>
    <row r="640" customFormat="false" ht="12.75" hidden="false" customHeight="false" outlineLevel="0" collapsed="false">
      <c r="A640" s="24" t="n">
        <v>634</v>
      </c>
      <c r="B640" s="32"/>
      <c r="C640" s="32"/>
      <c r="D640" s="32"/>
      <c r="E640" s="34" t="s">
        <v>473</v>
      </c>
      <c r="F640" s="35" t="n">
        <v>37200</v>
      </c>
      <c r="G640" s="35" t="n">
        <v>32000</v>
      </c>
      <c r="H640" s="36" t="n">
        <v>28000</v>
      </c>
      <c r="I640" s="37"/>
    </row>
    <row r="641" customFormat="false" ht="12.75" hidden="false" customHeight="false" outlineLevel="0" collapsed="false">
      <c r="A641" s="24" t="n">
        <v>635</v>
      </c>
      <c r="B641" s="32"/>
      <c r="C641" s="32"/>
      <c r="D641" s="32"/>
      <c r="E641" s="34" t="s">
        <v>474</v>
      </c>
      <c r="F641" s="35" t="n">
        <v>12000</v>
      </c>
      <c r="G641" s="35" t="n">
        <v>11000</v>
      </c>
      <c r="H641" s="36" t="n">
        <v>0</v>
      </c>
      <c r="I641" s="37"/>
    </row>
    <row r="642" customFormat="false" ht="12.75" hidden="false" customHeight="false" outlineLevel="0" collapsed="false">
      <c r="A642" s="24" t="n">
        <v>636</v>
      </c>
      <c r="B642" s="32"/>
      <c r="C642" s="32"/>
      <c r="D642" s="32"/>
      <c r="E642" s="34" t="s">
        <v>475</v>
      </c>
      <c r="F642" s="35" t="n">
        <v>49650</v>
      </c>
      <c r="G642" s="35" t="n">
        <v>80000</v>
      </c>
      <c r="H642" s="36" t="n">
        <v>51500</v>
      </c>
      <c r="I642" s="37"/>
    </row>
    <row r="643" customFormat="false" ht="12.75" hidden="false" customHeight="false" outlineLevel="0" collapsed="false">
      <c r="A643" s="24" t="n">
        <v>637</v>
      </c>
      <c r="B643" s="32"/>
      <c r="C643" s="32"/>
      <c r="D643" s="32"/>
      <c r="E643" s="34" t="s">
        <v>476</v>
      </c>
      <c r="F643" s="35" t="n">
        <v>47550</v>
      </c>
      <c r="G643" s="35" t="n">
        <v>45000</v>
      </c>
      <c r="H643" s="36" t="n">
        <v>31000</v>
      </c>
      <c r="I643" s="37"/>
    </row>
    <row r="644" customFormat="false" ht="12.2" hidden="false" customHeight="true" outlineLevel="0" collapsed="false">
      <c r="A644" s="24" t="n">
        <v>638</v>
      </c>
      <c r="B644" s="32"/>
      <c r="C644" s="33" t="n">
        <v>80114</v>
      </c>
      <c r="D644" s="33"/>
      <c r="E644" s="43" t="s">
        <v>477</v>
      </c>
      <c r="F644" s="44" t="e">
        <f aca="false">SUM(F647+F650+F652+F654+F656+F658+F660+F662+F664+F672+F674+F676+#REF!)</f>
        <v>#REF!</v>
      </c>
      <c r="G644" s="44" t="e">
        <f aca="false">SUM(G647+G650+G652+G654+G656+G658+G660+G662+G664+G668+G670+G672+G674+G676+G678+G680+G682+#REF!+G645)</f>
        <v>#REF!</v>
      </c>
      <c r="H644" s="45" t="n">
        <f aca="false">SUM(H647+H650+H652+H654+H656+H658+H660+H662+H664+H666+H668+H670+H672+H674+H676+H678+H680+H682+H645)</f>
        <v>1031616</v>
      </c>
      <c r="I644" s="46" t="e">
        <f aca="false">SUM(I647,I652,I654,I658,I662,I664,I672,I674,I676,#REF!)</f>
        <v>#REF!</v>
      </c>
    </row>
    <row r="645" customFormat="false" ht="12.2" hidden="false" customHeight="true" outlineLevel="0" collapsed="false">
      <c r="A645" s="24" t="n">
        <v>639</v>
      </c>
      <c r="B645" s="32"/>
      <c r="C645" s="33"/>
      <c r="D645" s="32" t="n">
        <v>3020</v>
      </c>
      <c r="E645" s="34" t="s">
        <v>405</v>
      </c>
      <c r="F645" s="44"/>
      <c r="G645" s="44" t="n">
        <f aca="false">SUM(G646)</f>
        <v>1300</v>
      </c>
      <c r="H645" s="45" t="n">
        <f aca="false">SUM(H646)</f>
        <v>1350</v>
      </c>
      <c r="I645" s="46"/>
    </row>
    <row r="646" customFormat="false" ht="12.2" hidden="false" customHeight="true" outlineLevel="0" collapsed="false">
      <c r="A646" s="24" t="n">
        <v>640</v>
      </c>
      <c r="B646" s="32"/>
      <c r="C646" s="33"/>
      <c r="D646" s="32"/>
      <c r="E646" s="34" t="s">
        <v>478</v>
      </c>
      <c r="F646" s="44"/>
      <c r="G646" s="39" t="n">
        <v>1300</v>
      </c>
      <c r="H646" s="40" t="n">
        <v>1350</v>
      </c>
      <c r="I646" s="46"/>
    </row>
    <row r="647" customFormat="false" ht="12.2" hidden="false" customHeight="true" outlineLevel="0" collapsed="false">
      <c r="A647" s="24" t="n">
        <v>641</v>
      </c>
      <c r="B647" s="32"/>
      <c r="C647" s="32"/>
      <c r="D647" s="32" t="n">
        <v>4010</v>
      </c>
      <c r="E647" s="34" t="s">
        <v>117</v>
      </c>
      <c r="F647" s="35" t="n">
        <f aca="false">SUM(F648:F649)</f>
        <v>400230</v>
      </c>
      <c r="G647" s="35" t="n">
        <f aca="false">SUM(G648:G649)</f>
        <v>610400</v>
      </c>
      <c r="H647" s="36" t="n">
        <f aca="false">SUM(H648:H649)</f>
        <v>727800</v>
      </c>
      <c r="I647" s="37" t="e">
        <f aca="false">SUM(#REF!)</f>
        <v>#REF!</v>
      </c>
    </row>
    <row r="648" customFormat="false" ht="12.75" hidden="false" customHeight="false" outlineLevel="0" collapsed="false">
      <c r="A648" s="24" t="n">
        <v>642</v>
      </c>
      <c r="B648" s="32"/>
      <c r="C648" s="32"/>
      <c r="D648" s="32"/>
      <c r="E648" s="34" t="s">
        <v>479</v>
      </c>
      <c r="F648" s="35" t="n">
        <v>395200</v>
      </c>
      <c r="G648" s="35" t="n">
        <v>596800</v>
      </c>
      <c r="H648" s="36" t="n">
        <v>718000</v>
      </c>
      <c r="I648" s="37"/>
    </row>
    <row r="649" customFormat="false" ht="12.75" hidden="false" customHeight="false" outlineLevel="0" collapsed="false">
      <c r="A649" s="24" t="n">
        <v>643</v>
      </c>
      <c r="B649" s="32"/>
      <c r="C649" s="32"/>
      <c r="D649" s="32"/>
      <c r="E649" s="34" t="s">
        <v>480</v>
      </c>
      <c r="F649" s="35" t="n">
        <v>5030</v>
      </c>
      <c r="G649" s="35" t="n">
        <v>13600</v>
      </c>
      <c r="H649" s="36" t="n">
        <v>9800</v>
      </c>
      <c r="I649" s="37"/>
    </row>
    <row r="650" customFormat="false" ht="12.75" hidden="false" customHeight="false" outlineLevel="0" collapsed="false">
      <c r="A650" s="24" t="n">
        <v>644</v>
      </c>
      <c r="B650" s="32"/>
      <c r="C650" s="32"/>
      <c r="D650" s="32" t="n">
        <v>4040</v>
      </c>
      <c r="E650" s="34" t="s">
        <v>118</v>
      </c>
      <c r="F650" s="35" t="n">
        <v>32353</v>
      </c>
      <c r="G650" s="35" t="n">
        <f aca="false">SUM(G651)</f>
        <v>44900</v>
      </c>
      <c r="H650" s="36" t="n">
        <f aca="false">SUM(H651)</f>
        <v>52000</v>
      </c>
      <c r="I650" s="37"/>
    </row>
    <row r="651" customFormat="false" ht="25.5" hidden="false" customHeight="false" outlineLevel="0" collapsed="false">
      <c r="A651" s="24" t="n">
        <v>645</v>
      </c>
      <c r="B651" s="32"/>
      <c r="C651" s="32"/>
      <c r="D651" s="32"/>
      <c r="E651" s="34" t="s">
        <v>481</v>
      </c>
      <c r="F651" s="35"/>
      <c r="G651" s="35" t="n">
        <v>44900</v>
      </c>
      <c r="H651" s="36" t="n">
        <v>52000</v>
      </c>
      <c r="I651" s="37"/>
    </row>
    <row r="652" customFormat="false" ht="12.75" hidden="false" customHeight="false" outlineLevel="0" collapsed="false">
      <c r="A652" s="24" t="n">
        <v>646</v>
      </c>
      <c r="B652" s="32"/>
      <c r="C652" s="32"/>
      <c r="D652" s="32" t="n">
        <v>4110</v>
      </c>
      <c r="E652" s="34" t="s">
        <v>120</v>
      </c>
      <c r="F652" s="35" t="n">
        <v>77800</v>
      </c>
      <c r="G652" s="35" t="n">
        <f aca="false">SUM(G653)</f>
        <v>101500</v>
      </c>
      <c r="H652" s="36" t="n">
        <f aca="false">SUM(H653)</f>
        <v>121000</v>
      </c>
      <c r="I652" s="37"/>
    </row>
    <row r="653" customFormat="false" ht="12.75" hidden="false" customHeight="false" outlineLevel="0" collapsed="false">
      <c r="A653" s="24" t="n">
        <v>647</v>
      </c>
      <c r="B653" s="32"/>
      <c r="C653" s="32"/>
      <c r="D653" s="32"/>
      <c r="E653" s="34" t="s">
        <v>120</v>
      </c>
      <c r="F653" s="35"/>
      <c r="G653" s="35" t="n">
        <v>101500</v>
      </c>
      <c r="H653" s="36" t="n">
        <v>121000</v>
      </c>
      <c r="I653" s="37"/>
    </row>
    <row r="654" customFormat="false" ht="12.75" hidden="false" customHeight="false" outlineLevel="0" collapsed="false">
      <c r="A654" s="24" t="n">
        <v>648</v>
      </c>
      <c r="B654" s="32"/>
      <c r="C654" s="32"/>
      <c r="D654" s="32" t="n">
        <v>4120</v>
      </c>
      <c r="E654" s="34" t="s">
        <v>121</v>
      </c>
      <c r="F654" s="35" t="n">
        <v>11000</v>
      </c>
      <c r="G654" s="35" t="n">
        <f aca="false">SUM(G655)</f>
        <v>16100</v>
      </c>
      <c r="H654" s="36" t="n">
        <f aca="false">SUM(H655)</f>
        <v>19300</v>
      </c>
      <c r="I654" s="37"/>
    </row>
    <row r="655" customFormat="false" ht="12.75" hidden="false" customHeight="false" outlineLevel="0" collapsed="false">
      <c r="A655" s="24" t="n">
        <v>649</v>
      </c>
      <c r="B655" s="32"/>
      <c r="C655" s="32"/>
      <c r="D655" s="32"/>
      <c r="E655" s="34" t="s">
        <v>121</v>
      </c>
      <c r="F655" s="35"/>
      <c r="G655" s="35" t="n">
        <v>16100</v>
      </c>
      <c r="H655" s="36" t="n">
        <v>19300</v>
      </c>
      <c r="I655" s="37"/>
    </row>
    <row r="656" customFormat="false" ht="12.75" hidden="false" customHeight="false" outlineLevel="0" collapsed="false">
      <c r="A656" s="24" t="n">
        <v>650</v>
      </c>
      <c r="B656" s="32"/>
      <c r="C656" s="32"/>
      <c r="D656" s="32" t="n">
        <v>4170</v>
      </c>
      <c r="E656" s="34" t="s">
        <v>482</v>
      </c>
      <c r="F656" s="35" t="n">
        <f aca="false">SUM(F657)</f>
        <v>34000</v>
      </c>
      <c r="G656" s="35" t="n">
        <f aca="false">SUM(G657)</f>
        <v>3000</v>
      </c>
      <c r="H656" s="36" t="n">
        <f aca="false">SUM(H657)</f>
        <v>3000</v>
      </c>
      <c r="I656" s="37"/>
    </row>
    <row r="657" customFormat="false" ht="13.7" hidden="false" customHeight="true" outlineLevel="0" collapsed="false">
      <c r="A657" s="24" t="n">
        <v>651</v>
      </c>
      <c r="B657" s="32"/>
      <c r="C657" s="32"/>
      <c r="D657" s="32"/>
      <c r="E657" s="34" t="s">
        <v>483</v>
      </c>
      <c r="F657" s="35" t="n">
        <v>34000</v>
      </c>
      <c r="G657" s="35" t="n">
        <v>3000</v>
      </c>
      <c r="H657" s="36" t="n">
        <v>3000</v>
      </c>
      <c r="I657" s="37"/>
    </row>
    <row r="658" customFormat="false" ht="12.75" hidden="false" customHeight="true" outlineLevel="0" collapsed="false">
      <c r="A658" s="24" t="n">
        <v>652</v>
      </c>
      <c r="B658" s="32"/>
      <c r="C658" s="32"/>
      <c r="D658" s="32" t="n">
        <v>4210</v>
      </c>
      <c r="E658" s="34" t="s">
        <v>484</v>
      </c>
      <c r="F658" s="35" t="n">
        <v>26000</v>
      </c>
      <c r="G658" s="35" t="n">
        <f aca="false">SUM(G659)</f>
        <v>23000</v>
      </c>
      <c r="H658" s="36" t="n">
        <f aca="false">SUM(H659)</f>
        <v>24000</v>
      </c>
      <c r="I658" s="37"/>
    </row>
    <row r="659" customFormat="false" ht="27.2" hidden="false" customHeight="true" outlineLevel="0" collapsed="false">
      <c r="A659" s="24" t="n">
        <v>653</v>
      </c>
      <c r="B659" s="32"/>
      <c r="C659" s="32"/>
      <c r="D659" s="32"/>
      <c r="E659" s="34" t="s">
        <v>485</v>
      </c>
      <c r="F659" s="35"/>
      <c r="G659" s="35" t="n">
        <v>23000</v>
      </c>
      <c r="H659" s="36" t="n">
        <v>24000</v>
      </c>
      <c r="I659" s="37"/>
    </row>
    <row r="660" customFormat="false" ht="12.75" hidden="false" customHeight="false" outlineLevel="0" collapsed="false">
      <c r="A660" s="24" t="n">
        <v>654</v>
      </c>
      <c r="B660" s="32"/>
      <c r="C660" s="32"/>
      <c r="D660" s="32" t="n">
        <v>4270</v>
      </c>
      <c r="E660" s="34" t="s">
        <v>486</v>
      </c>
      <c r="F660" s="35" t="n">
        <f aca="false">SUM(F661)</f>
        <v>1000</v>
      </c>
      <c r="G660" s="35" t="n">
        <f aca="false">SUM(G661)</f>
        <v>3000</v>
      </c>
      <c r="H660" s="36" t="n">
        <f aca="false">SUM(H661)</f>
        <v>2000</v>
      </c>
      <c r="I660" s="37"/>
    </row>
    <row r="661" customFormat="false" ht="12.75" hidden="false" customHeight="false" outlineLevel="0" collapsed="false">
      <c r="A661" s="24" t="n">
        <v>655</v>
      </c>
      <c r="B661" s="32"/>
      <c r="C661" s="32"/>
      <c r="D661" s="32"/>
      <c r="E661" s="34" t="s">
        <v>487</v>
      </c>
      <c r="F661" s="35" t="n">
        <v>1000</v>
      </c>
      <c r="G661" s="35" t="n">
        <v>3000</v>
      </c>
      <c r="H661" s="36" t="n">
        <v>2000</v>
      </c>
      <c r="I661" s="37"/>
    </row>
    <row r="662" customFormat="false" ht="12.75" hidden="false" customHeight="false" outlineLevel="0" collapsed="false">
      <c r="A662" s="24" t="n">
        <v>656</v>
      </c>
      <c r="B662" s="32"/>
      <c r="C662" s="32"/>
      <c r="D662" s="32" t="n">
        <v>4280</v>
      </c>
      <c r="E662" s="34" t="s">
        <v>148</v>
      </c>
      <c r="F662" s="35" t="n">
        <f aca="false">SUM(F663)</f>
        <v>250</v>
      </c>
      <c r="G662" s="35" t="n">
        <f aca="false">SUM(G663)</f>
        <v>1000</v>
      </c>
      <c r="H662" s="36" t="n">
        <f aca="false">SUM(H663)</f>
        <v>1000</v>
      </c>
      <c r="I662" s="37"/>
    </row>
    <row r="663" customFormat="false" ht="25.5" hidden="false" customHeight="false" outlineLevel="0" collapsed="false">
      <c r="A663" s="24" t="n">
        <v>657</v>
      </c>
      <c r="B663" s="32"/>
      <c r="C663" s="32"/>
      <c r="D663" s="32"/>
      <c r="E663" s="34" t="s">
        <v>488</v>
      </c>
      <c r="F663" s="35" t="n">
        <v>250</v>
      </c>
      <c r="G663" s="35" t="n">
        <v>1000</v>
      </c>
      <c r="H663" s="36" t="n">
        <v>1000</v>
      </c>
      <c r="I663" s="37"/>
    </row>
    <row r="664" customFormat="false" ht="12.75" hidden="false" customHeight="false" outlineLevel="0" collapsed="false">
      <c r="A664" s="24" t="n">
        <v>658</v>
      </c>
      <c r="B664" s="32"/>
      <c r="C664" s="32"/>
      <c r="D664" s="32" t="n">
        <v>4300</v>
      </c>
      <c r="E664" s="34" t="s">
        <v>32</v>
      </c>
      <c r="F664" s="35" t="n">
        <f aca="false">SUM(F665)</f>
        <v>17000</v>
      </c>
      <c r="G664" s="35" t="n">
        <f aca="false">SUM(G665)</f>
        <v>33000</v>
      </c>
      <c r="H664" s="36" t="n">
        <f aca="false">SUM(H665)</f>
        <v>29200</v>
      </c>
      <c r="I664" s="37"/>
    </row>
    <row r="665" customFormat="false" ht="24.75" hidden="false" customHeight="true" outlineLevel="0" collapsed="false">
      <c r="A665" s="24" t="n">
        <v>659</v>
      </c>
      <c r="B665" s="32"/>
      <c r="C665" s="32"/>
      <c r="D665" s="32"/>
      <c r="E665" s="34" t="s">
        <v>489</v>
      </c>
      <c r="F665" s="35" t="n">
        <v>17000</v>
      </c>
      <c r="G665" s="35" t="n">
        <v>33000</v>
      </c>
      <c r="H665" s="36" t="n">
        <v>29200</v>
      </c>
      <c r="I665" s="37"/>
    </row>
    <row r="666" customFormat="false" ht="17.45" hidden="false" customHeight="true" outlineLevel="0" collapsed="false">
      <c r="A666" s="24" t="n">
        <v>660</v>
      </c>
      <c r="B666" s="32"/>
      <c r="C666" s="32"/>
      <c r="D666" s="32" t="n">
        <v>4350</v>
      </c>
      <c r="E666" s="34" t="s">
        <v>153</v>
      </c>
      <c r="F666" s="35"/>
      <c r="G666" s="35" t="n">
        <f aca="false">SUM(G667)</f>
        <v>0</v>
      </c>
      <c r="H666" s="36" t="n">
        <f aca="false">SUM(H667)</f>
        <v>4600</v>
      </c>
      <c r="I666" s="37"/>
    </row>
    <row r="667" customFormat="false" ht="12.75" hidden="false" customHeight="true" outlineLevel="0" collapsed="false">
      <c r="A667" s="24" t="n">
        <v>661</v>
      </c>
      <c r="B667" s="32"/>
      <c r="C667" s="32"/>
      <c r="D667" s="32"/>
      <c r="E667" s="34" t="s">
        <v>153</v>
      </c>
      <c r="F667" s="35"/>
      <c r="G667" s="35"/>
      <c r="H667" s="36" t="n">
        <v>4600</v>
      </c>
      <c r="I667" s="37"/>
    </row>
    <row r="668" customFormat="false" ht="13.7" hidden="false" customHeight="true" outlineLevel="0" collapsed="false">
      <c r="A668" s="24" t="n">
        <v>662</v>
      </c>
      <c r="B668" s="32"/>
      <c r="C668" s="32"/>
      <c r="D668" s="32" t="n">
        <v>4360</v>
      </c>
      <c r="E668" s="34" t="s">
        <v>490</v>
      </c>
      <c r="F668" s="35"/>
      <c r="G668" s="35" t="n">
        <f aca="false">SUM(G669)</f>
        <v>3300</v>
      </c>
      <c r="H668" s="36" t="n">
        <f aca="false">SUM(H669)</f>
        <v>3400</v>
      </c>
      <c r="I668" s="37"/>
    </row>
    <row r="669" customFormat="false" ht="13.7" hidden="false" customHeight="true" outlineLevel="0" collapsed="false">
      <c r="A669" s="24" t="n">
        <v>663</v>
      </c>
      <c r="B669" s="32"/>
      <c r="C669" s="32"/>
      <c r="D669" s="32"/>
      <c r="E669" s="34" t="s">
        <v>491</v>
      </c>
      <c r="F669" s="35"/>
      <c r="G669" s="35" t="n">
        <v>3300</v>
      </c>
      <c r="H669" s="36" t="n">
        <v>3400</v>
      </c>
      <c r="I669" s="37"/>
    </row>
    <row r="670" customFormat="false" ht="13.7" hidden="false" customHeight="true" outlineLevel="0" collapsed="false">
      <c r="A670" s="24" t="n">
        <v>664</v>
      </c>
      <c r="B670" s="32"/>
      <c r="C670" s="32"/>
      <c r="D670" s="32" t="n">
        <v>4370</v>
      </c>
      <c r="E670" s="34" t="s">
        <v>492</v>
      </c>
      <c r="F670" s="35"/>
      <c r="G670" s="35" t="n">
        <f aca="false">SUM(G671)</f>
        <v>4900</v>
      </c>
      <c r="H670" s="36" t="n">
        <f aca="false">SUM(H671)</f>
        <v>3800</v>
      </c>
      <c r="I670" s="37"/>
    </row>
    <row r="671" customFormat="false" ht="13.7" hidden="false" customHeight="true" outlineLevel="0" collapsed="false">
      <c r="A671" s="24" t="n">
        <v>665</v>
      </c>
      <c r="B671" s="32"/>
      <c r="C671" s="32"/>
      <c r="D671" s="32"/>
      <c r="E671" s="34" t="s">
        <v>493</v>
      </c>
      <c r="F671" s="35"/>
      <c r="G671" s="35" t="n">
        <v>4900</v>
      </c>
      <c r="H671" s="36" t="n">
        <v>3800</v>
      </c>
      <c r="I671" s="37"/>
    </row>
    <row r="672" customFormat="false" ht="12.75" hidden="false" customHeight="false" outlineLevel="0" collapsed="false">
      <c r="A672" s="24" t="n">
        <v>666</v>
      </c>
      <c r="B672" s="32"/>
      <c r="C672" s="32"/>
      <c r="D672" s="32" t="n">
        <v>4410</v>
      </c>
      <c r="E672" s="34" t="s">
        <v>129</v>
      </c>
      <c r="F672" s="35" t="n">
        <f aca="false">SUM(F673)</f>
        <v>6000</v>
      </c>
      <c r="G672" s="35" t="n">
        <f aca="false">SUM(G673)</f>
        <v>6000</v>
      </c>
      <c r="H672" s="36" t="n">
        <f aca="false">SUM(H673)</f>
        <v>5000</v>
      </c>
      <c r="I672" s="37"/>
    </row>
    <row r="673" customFormat="false" ht="38.25" hidden="false" customHeight="false" outlineLevel="0" collapsed="false">
      <c r="A673" s="24" t="n">
        <v>667</v>
      </c>
      <c r="B673" s="32"/>
      <c r="C673" s="32"/>
      <c r="D673" s="32"/>
      <c r="E673" s="34" t="s">
        <v>494</v>
      </c>
      <c r="F673" s="35" t="n">
        <v>6000</v>
      </c>
      <c r="G673" s="35" t="n">
        <v>6000</v>
      </c>
      <c r="H673" s="36" t="n">
        <v>5000</v>
      </c>
      <c r="I673" s="37"/>
    </row>
    <row r="674" customFormat="false" ht="12.75" hidden="false" customHeight="false" outlineLevel="0" collapsed="false">
      <c r="A674" s="24" t="n">
        <v>668</v>
      </c>
      <c r="B674" s="32"/>
      <c r="C674" s="32"/>
      <c r="D674" s="32" t="n">
        <v>4430</v>
      </c>
      <c r="E674" s="34" t="s">
        <v>43</v>
      </c>
      <c r="F674" s="35" t="n">
        <f aca="false">SUM(F675)</f>
        <v>3000</v>
      </c>
      <c r="G674" s="35" t="n">
        <f aca="false">SUM(G675)</f>
        <v>6000</v>
      </c>
      <c r="H674" s="36" t="n">
        <f aca="false">SUM(H675)</f>
        <v>6000</v>
      </c>
      <c r="I674" s="37"/>
    </row>
    <row r="675" customFormat="false" ht="12.75" hidden="false" customHeight="false" outlineLevel="0" collapsed="false">
      <c r="A675" s="24" t="n">
        <v>669</v>
      </c>
      <c r="B675" s="32"/>
      <c r="C675" s="32"/>
      <c r="D675" s="32"/>
      <c r="E675" s="34" t="s">
        <v>495</v>
      </c>
      <c r="F675" s="35" t="n">
        <v>3000</v>
      </c>
      <c r="G675" s="35" t="n">
        <v>6000</v>
      </c>
      <c r="H675" s="36" t="n">
        <v>6000</v>
      </c>
      <c r="I675" s="37"/>
    </row>
    <row r="676" customFormat="false" ht="12.75" hidden="false" customHeight="false" outlineLevel="0" collapsed="false">
      <c r="A676" s="24" t="n">
        <v>670</v>
      </c>
      <c r="B676" s="32"/>
      <c r="C676" s="32"/>
      <c r="D676" s="32" t="n">
        <v>4440</v>
      </c>
      <c r="E676" s="34" t="s">
        <v>161</v>
      </c>
      <c r="F676" s="35" t="n">
        <v>6581</v>
      </c>
      <c r="G676" s="35" t="n">
        <f aca="false">SUM(G677)</f>
        <v>8505</v>
      </c>
      <c r="H676" s="36" t="n">
        <f aca="false">SUM(H677)</f>
        <v>11466</v>
      </c>
      <c r="I676" s="37"/>
    </row>
    <row r="677" customFormat="false" ht="25.5" hidden="false" customHeight="false" outlineLevel="0" collapsed="false">
      <c r="A677" s="24" t="n">
        <v>671</v>
      </c>
      <c r="B677" s="32"/>
      <c r="C677" s="32"/>
      <c r="D677" s="32"/>
      <c r="E677" s="34" t="s">
        <v>496</v>
      </c>
      <c r="F677" s="35"/>
      <c r="G677" s="35" t="n">
        <v>8505</v>
      </c>
      <c r="H677" s="36" t="n">
        <v>11466</v>
      </c>
      <c r="I677" s="37"/>
    </row>
    <row r="678" customFormat="false" ht="25.5" hidden="false" customHeight="false" outlineLevel="0" collapsed="false">
      <c r="A678" s="24" t="n">
        <v>672</v>
      </c>
      <c r="B678" s="32"/>
      <c r="C678" s="32"/>
      <c r="D678" s="32" t="n">
        <v>4700</v>
      </c>
      <c r="E678" s="34" t="s">
        <v>462</v>
      </c>
      <c r="F678" s="35"/>
      <c r="G678" s="35" t="n">
        <f aca="false">SUM(G679)</f>
        <v>14000</v>
      </c>
      <c r="H678" s="36" t="n">
        <f aca="false">SUM(H679)</f>
        <v>10000</v>
      </c>
      <c r="I678" s="37"/>
    </row>
    <row r="679" customFormat="false" ht="12.75" hidden="false" customHeight="false" outlineLevel="0" collapsed="false">
      <c r="A679" s="24" t="n">
        <v>673</v>
      </c>
      <c r="B679" s="32"/>
      <c r="C679" s="32"/>
      <c r="D679" s="32"/>
      <c r="E679" s="34" t="s">
        <v>497</v>
      </c>
      <c r="F679" s="35"/>
      <c r="G679" s="35" t="n">
        <v>14000</v>
      </c>
      <c r="H679" s="36" t="n">
        <v>10000</v>
      </c>
      <c r="I679" s="37"/>
    </row>
    <row r="680" customFormat="false" ht="25.5" hidden="false" customHeight="false" outlineLevel="0" collapsed="false">
      <c r="A680" s="24" t="n">
        <v>674</v>
      </c>
      <c r="B680" s="32"/>
      <c r="C680" s="32"/>
      <c r="D680" s="32" t="n">
        <v>4740</v>
      </c>
      <c r="E680" s="34" t="s">
        <v>45</v>
      </c>
      <c r="F680" s="35"/>
      <c r="G680" s="35" t="n">
        <f aca="false">SUM(G681)</f>
        <v>2000</v>
      </c>
      <c r="H680" s="36" t="n">
        <f aca="false">SUM(H681)</f>
        <v>2000</v>
      </c>
      <c r="I680" s="37"/>
    </row>
    <row r="681" customFormat="false" ht="16.35" hidden="false" customHeight="true" outlineLevel="0" collapsed="false">
      <c r="A681" s="24" t="n">
        <v>675</v>
      </c>
      <c r="B681" s="32"/>
      <c r="C681" s="32"/>
      <c r="D681" s="32"/>
      <c r="E681" s="34" t="s">
        <v>498</v>
      </c>
      <c r="F681" s="35"/>
      <c r="G681" s="35" t="n">
        <v>2000</v>
      </c>
      <c r="H681" s="36" t="n">
        <v>2000</v>
      </c>
      <c r="I681" s="37"/>
    </row>
    <row r="682" customFormat="false" ht="12.75" hidden="false" customHeight="false" outlineLevel="0" collapsed="false">
      <c r="A682" s="24" t="n">
        <v>676</v>
      </c>
      <c r="B682" s="32"/>
      <c r="C682" s="32"/>
      <c r="D682" s="32" t="n">
        <v>4750</v>
      </c>
      <c r="E682" s="34" t="s">
        <v>166</v>
      </c>
      <c r="F682" s="35"/>
      <c r="G682" s="35" t="n">
        <f aca="false">SUM(G683)</f>
        <v>1500</v>
      </c>
      <c r="H682" s="36" t="n">
        <f aca="false">SUM(H683)</f>
        <v>4700</v>
      </c>
      <c r="I682" s="37"/>
    </row>
    <row r="683" customFormat="false" ht="12.75" hidden="false" customHeight="false" outlineLevel="0" collapsed="false">
      <c r="A683" s="24" t="n">
        <v>677</v>
      </c>
      <c r="B683" s="32"/>
      <c r="C683" s="32"/>
      <c r="D683" s="32"/>
      <c r="E683" s="34" t="s">
        <v>499</v>
      </c>
      <c r="F683" s="35"/>
      <c r="G683" s="35" t="n">
        <v>1500</v>
      </c>
      <c r="H683" s="36" t="n">
        <v>4700</v>
      </c>
      <c r="I683" s="37"/>
    </row>
    <row r="684" customFormat="false" ht="12.75" hidden="false" customHeight="false" outlineLevel="0" collapsed="false">
      <c r="A684" s="24" t="n">
        <v>678</v>
      </c>
      <c r="B684" s="32" t="s">
        <v>17</v>
      </c>
      <c r="C684" s="33" t="n">
        <v>80120</v>
      </c>
      <c r="D684" s="33" t="s">
        <v>13</v>
      </c>
      <c r="E684" s="43" t="s">
        <v>500</v>
      </c>
      <c r="F684" s="44" t="e">
        <f aca="false">SUM(F685+F689+F691+F693+F695+F697+F699+F701+F703+F705+F707+#REF!+F711+F713+#REF!+F717+F719+#REF!)</f>
        <v>#REF!</v>
      </c>
      <c r="G684" s="44" t="n">
        <f aca="false">SUM(G685+G687+G689+G691+G693+G695+G697+G699+G701+G703+G705+G707+G709+G711+G713+G717+G719+G721+G723+G725)</f>
        <v>1722092</v>
      </c>
      <c r="H684" s="45" t="n">
        <f aca="false">SUM(H685+H687+H689+H691+H693+H695+H697+H699+H701+H703+H705+H707+H709+H711+H713+H717+H719+H721+H723+H725+H715)</f>
        <v>1902089</v>
      </c>
      <c r="I684" s="46" t="e">
        <f aca="false">SUM(I685+I689+I691+I693+I695+I697+I701+I703+I705+I707+#REF!+I711+I713+#REF!+I717+I719)</f>
        <v>#REF!</v>
      </c>
    </row>
    <row r="685" customFormat="false" ht="12.75" hidden="false" customHeight="false" outlineLevel="0" collapsed="false">
      <c r="A685" s="24" t="n">
        <v>679</v>
      </c>
      <c r="B685" s="32" t="s">
        <v>17</v>
      </c>
      <c r="C685" s="32" t="s">
        <v>18</v>
      </c>
      <c r="D685" s="32" t="n">
        <v>3020</v>
      </c>
      <c r="E685" s="34" t="s">
        <v>501</v>
      </c>
      <c r="F685" s="35" t="n">
        <f aca="false">SUM(F686:F686)</f>
        <v>66850</v>
      </c>
      <c r="G685" s="35" t="n">
        <f aca="false">SUM(G686:G686)</f>
        <v>89800</v>
      </c>
      <c r="H685" s="36" t="n">
        <f aca="false">SUM(H686:H686)</f>
        <v>97000</v>
      </c>
      <c r="I685" s="37" t="n">
        <f aca="false">SUM(I686:I686)</f>
        <v>12410</v>
      </c>
    </row>
    <row r="686" customFormat="false" ht="12.75" hidden="false" customHeight="false" outlineLevel="0" collapsed="false">
      <c r="A686" s="24" t="n">
        <v>680</v>
      </c>
      <c r="B686" s="32"/>
      <c r="C686" s="32"/>
      <c r="D686" s="32"/>
      <c r="E686" s="34" t="s">
        <v>502</v>
      </c>
      <c r="F686" s="35" t="n">
        <v>66850</v>
      </c>
      <c r="G686" s="35" t="n">
        <v>89800</v>
      </c>
      <c r="H686" s="36" t="n">
        <v>97000</v>
      </c>
      <c r="I686" s="37" t="n">
        <v>12410</v>
      </c>
    </row>
    <row r="687" customFormat="false" ht="12.75" hidden="false" customHeight="false" outlineLevel="0" collapsed="false">
      <c r="A687" s="24" t="n">
        <v>681</v>
      </c>
      <c r="B687" s="32"/>
      <c r="C687" s="32"/>
      <c r="D687" s="32" t="n">
        <v>3240</v>
      </c>
      <c r="E687" s="34" t="s">
        <v>247</v>
      </c>
      <c r="F687" s="35"/>
      <c r="G687" s="35" t="n">
        <f aca="false">SUM(G688)</f>
        <v>3300</v>
      </c>
      <c r="H687" s="36" t="n">
        <f aca="false">SUM(H688)</f>
        <v>3300</v>
      </c>
      <c r="I687" s="37"/>
    </row>
    <row r="688" customFormat="false" ht="12.75" hidden="false" customHeight="false" outlineLevel="0" collapsed="false">
      <c r="A688" s="24" t="n">
        <v>682</v>
      </c>
      <c r="B688" s="32"/>
      <c r="C688" s="32"/>
      <c r="D688" s="32"/>
      <c r="E688" s="34" t="s">
        <v>503</v>
      </c>
      <c r="F688" s="35"/>
      <c r="G688" s="35" t="n">
        <v>3300</v>
      </c>
      <c r="H688" s="36" t="n">
        <v>3300</v>
      </c>
      <c r="I688" s="37"/>
    </row>
    <row r="689" customFormat="false" ht="12.75" hidden="false" customHeight="false" outlineLevel="0" collapsed="false">
      <c r="A689" s="24" t="n">
        <v>683</v>
      </c>
      <c r="B689" s="32" t="s">
        <v>17</v>
      </c>
      <c r="C689" s="32" t="s">
        <v>18</v>
      </c>
      <c r="D689" s="32" t="n">
        <v>4010</v>
      </c>
      <c r="E689" s="34" t="s">
        <v>117</v>
      </c>
      <c r="F689" s="35" t="n">
        <f aca="false">SUM(F690)</f>
        <v>914790</v>
      </c>
      <c r="G689" s="35" t="n">
        <f aca="false">SUM(G690)</f>
        <v>1127000</v>
      </c>
      <c r="H689" s="36" t="n">
        <f aca="false">SUM(H690)</f>
        <v>1250000</v>
      </c>
      <c r="I689" s="37" t="n">
        <f aca="false">SUM(I690:I690)</f>
        <v>0</v>
      </c>
    </row>
    <row r="690" customFormat="false" ht="27.75" hidden="false" customHeight="true" outlineLevel="0" collapsed="false">
      <c r="A690" s="24" t="n">
        <v>684</v>
      </c>
      <c r="B690" s="32"/>
      <c r="C690" s="32"/>
      <c r="D690" s="32"/>
      <c r="E690" s="34" t="s">
        <v>504</v>
      </c>
      <c r="F690" s="35" t="n">
        <v>914790</v>
      </c>
      <c r="G690" s="35" t="n">
        <v>1127000</v>
      </c>
      <c r="H690" s="36" t="n">
        <v>1250000</v>
      </c>
      <c r="I690" s="37"/>
    </row>
    <row r="691" customFormat="false" ht="12.75" hidden="false" customHeight="false" outlineLevel="0" collapsed="false">
      <c r="A691" s="24" t="n">
        <v>685</v>
      </c>
      <c r="B691" s="32" t="s">
        <v>17</v>
      </c>
      <c r="C691" s="32" t="s">
        <v>18</v>
      </c>
      <c r="D691" s="32" t="n">
        <v>4040</v>
      </c>
      <c r="E691" s="34" t="s">
        <v>118</v>
      </c>
      <c r="F691" s="35" t="n">
        <v>72803</v>
      </c>
      <c r="G691" s="35" t="n">
        <f aca="false">SUM(G692)</f>
        <v>85550</v>
      </c>
      <c r="H691" s="36" t="n">
        <f aca="false">SUM(H692)</f>
        <v>98000</v>
      </c>
      <c r="I691" s="37"/>
    </row>
    <row r="692" customFormat="false" ht="25.5" hidden="false" customHeight="false" outlineLevel="0" collapsed="false">
      <c r="A692" s="24" t="n">
        <v>686</v>
      </c>
      <c r="B692" s="32"/>
      <c r="C692" s="32"/>
      <c r="D692" s="32"/>
      <c r="E692" s="34" t="s">
        <v>481</v>
      </c>
      <c r="F692" s="35"/>
      <c r="G692" s="35" t="n">
        <v>85550</v>
      </c>
      <c r="H692" s="36" t="n">
        <v>98000</v>
      </c>
      <c r="I692" s="37"/>
    </row>
    <row r="693" customFormat="false" ht="12.75" hidden="false" customHeight="false" outlineLevel="0" collapsed="false">
      <c r="A693" s="24" t="n">
        <v>687</v>
      </c>
      <c r="B693" s="32" t="s">
        <v>17</v>
      </c>
      <c r="C693" s="32" t="s">
        <v>18</v>
      </c>
      <c r="D693" s="32" t="n">
        <v>4110</v>
      </c>
      <c r="E693" s="34" t="s">
        <v>120</v>
      </c>
      <c r="F693" s="35" t="n">
        <v>187000</v>
      </c>
      <c r="G693" s="35" t="n">
        <f aca="false">SUM(G694)</f>
        <v>194000</v>
      </c>
      <c r="H693" s="36" t="n">
        <f aca="false">SUM(H694)</f>
        <v>216000</v>
      </c>
      <c r="I693" s="37"/>
    </row>
    <row r="694" customFormat="false" ht="12.75" hidden="false" customHeight="false" outlineLevel="0" collapsed="false">
      <c r="A694" s="24" t="n">
        <v>688</v>
      </c>
      <c r="B694" s="32"/>
      <c r="C694" s="32"/>
      <c r="D694" s="32"/>
      <c r="E694" s="34" t="s">
        <v>120</v>
      </c>
      <c r="F694" s="35"/>
      <c r="G694" s="35" t="n">
        <v>194000</v>
      </c>
      <c r="H694" s="36" t="n">
        <v>216000</v>
      </c>
      <c r="I694" s="37"/>
    </row>
    <row r="695" customFormat="false" ht="12.75" hidden="false" customHeight="false" outlineLevel="0" collapsed="false">
      <c r="A695" s="24" t="n">
        <v>689</v>
      </c>
      <c r="B695" s="32" t="s">
        <v>17</v>
      </c>
      <c r="C695" s="32" t="s">
        <v>18</v>
      </c>
      <c r="D695" s="32" t="n">
        <v>4120</v>
      </c>
      <c r="E695" s="34" t="s">
        <v>121</v>
      </c>
      <c r="F695" s="35" t="n">
        <v>25500</v>
      </c>
      <c r="G695" s="35" t="n">
        <f aca="false">SUM(G696)</f>
        <v>30700</v>
      </c>
      <c r="H695" s="36" t="n">
        <f aca="false">SUM(H696)</f>
        <v>35000</v>
      </c>
      <c r="I695" s="37"/>
    </row>
    <row r="696" customFormat="false" ht="12.75" hidden="false" customHeight="false" outlineLevel="0" collapsed="false">
      <c r="A696" s="24" t="n">
        <v>690</v>
      </c>
      <c r="B696" s="32"/>
      <c r="C696" s="32"/>
      <c r="D696" s="32"/>
      <c r="E696" s="34" t="s">
        <v>121</v>
      </c>
      <c r="F696" s="35"/>
      <c r="G696" s="35" t="n">
        <v>30700</v>
      </c>
      <c r="H696" s="36" t="n">
        <v>35000</v>
      </c>
      <c r="I696" s="37"/>
    </row>
    <row r="697" customFormat="false" ht="12.75" hidden="false" customHeight="false" outlineLevel="0" collapsed="false">
      <c r="A697" s="24" t="n">
        <v>691</v>
      </c>
      <c r="B697" s="32"/>
      <c r="C697" s="32"/>
      <c r="D697" s="32" t="n">
        <v>4140</v>
      </c>
      <c r="E697" s="34" t="s">
        <v>219</v>
      </c>
      <c r="F697" s="35" t="n">
        <v>6500</v>
      </c>
      <c r="G697" s="35" t="n">
        <f aca="false">SUM(G698)</f>
        <v>8280</v>
      </c>
      <c r="H697" s="36" t="n">
        <f aca="false">SUM(H698)</f>
        <v>9012</v>
      </c>
      <c r="I697" s="37"/>
    </row>
    <row r="698" customFormat="false" ht="12.75" hidden="false" customHeight="false" outlineLevel="0" collapsed="false">
      <c r="A698" s="24" t="n">
        <v>692</v>
      </c>
      <c r="B698" s="32"/>
      <c r="C698" s="32"/>
      <c r="D698" s="32"/>
      <c r="E698" s="34" t="s">
        <v>219</v>
      </c>
      <c r="F698" s="35"/>
      <c r="G698" s="35" t="n">
        <v>8280</v>
      </c>
      <c r="H698" s="36" t="n">
        <v>9012</v>
      </c>
      <c r="I698" s="37"/>
    </row>
    <row r="699" customFormat="false" ht="12.75" hidden="false" customHeight="false" outlineLevel="0" collapsed="false">
      <c r="A699" s="24" t="n">
        <v>693</v>
      </c>
      <c r="B699" s="32"/>
      <c r="C699" s="32"/>
      <c r="D699" s="32" t="n">
        <v>4170</v>
      </c>
      <c r="E699" s="34" t="s">
        <v>143</v>
      </c>
      <c r="F699" s="35" t="n">
        <f aca="false">SUM(F700)</f>
        <v>2000</v>
      </c>
      <c r="G699" s="35" t="n">
        <f aca="false">SUM(G700)</f>
        <v>2000</v>
      </c>
      <c r="H699" s="36" t="n">
        <f aca="false">SUM(H700)</f>
        <v>2000</v>
      </c>
      <c r="I699" s="37"/>
    </row>
    <row r="700" customFormat="false" ht="25.5" hidden="false" customHeight="false" outlineLevel="0" collapsed="false">
      <c r="A700" s="24" t="n">
        <v>694</v>
      </c>
      <c r="B700" s="32"/>
      <c r="C700" s="32"/>
      <c r="D700" s="32"/>
      <c r="E700" s="34" t="s">
        <v>505</v>
      </c>
      <c r="F700" s="35" t="n">
        <v>2000</v>
      </c>
      <c r="G700" s="35" t="n">
        <v>2000</v>
      </c>
      <c r="H700" s="36" t="n">
        <v>2000</v>
      </c>
      <c r="I700" s="37"/>
    </row>
    <row r="701" customFormat="false" ht="12.75" hidden="false" customHeight="false" outlineLevel="0" collapsed="false">
      <c r="A701" s="24" t="n">
        <v>695</v>
      </c>
      <c r="B701" s="32" t="s">
        <v>17</v>
      </c>
      <c r="C701" s="32" t="s">
        <v>18</v>
      </c>
      <c r="D701" s="32" t="n">
        <v>4210</v>
      </c>
      <c r="E701" s="34" t="s">
        <v>92</v>
      </c>
      <c r="F701" s="35" t="n">
        <f aca="false">SUM(F702)</f>
        <v>19200</v>
      </c>
      <c r="G701" s="35" t="n">
        <f aca="false">SUM(G702)</f>
        <v>17000</v>
      </c>
      <c r="H701" s="36" t="n">
        <f aca="false">SUM(H702)</f>
        <v>15000</v>
      </c>
      <c r="I701" s="37" t="n">
        <f aca="false">SUM(I702:I702)</f>
        <v>0</v>
      </c>
    </row>
    <row r="702" customFormat="false" ht="24.75" hidden="false" customHeight="true" outlineLevel="0" collapsed="false">
      <c r="A702" s="24" t="n">
        <v>696</v>
      </c>
      <c r="B702" s="32"/>
      <c r="C702" s="32"/>
      <c r="D702" s="32"/>
      <c r="E702" s="34" t="s">
        <v>506</v>
      </c>
      <c r="F702" s="35" t="n">
        <v>19200</v>
      </c>
      <c r="G702" s="35" t="n">
        <v>17000</v>
      </c>
      <c r="H702" s="36" t="n">
        <v>15000</v>
      </c>
      <c r="I702" s="37"/>
    </row>
    <row r="703" customFormat="false" ht="12.75" hidden="false" customHeight="false" outlineLevel="0" collapsed="false">
      <c r="A703" s="24" t="n">
        <v>697</v>
      </c>
      <c r="B703" s="32" t="s">
        <v>17</v>
      </c>
      <c r="C703" s="32" t="s">
        <v>18</v>
      </c>
      <c r="D703" s="32" t="n">
        <v>4240</v>
      </c>
      <c r="E703" s="34" t="s">
        <v>276</v>
      </c>
      <c r="F703" s="35" t="n">
        <v>20000</v>
      </c>
      <c r="G703" s="35" t="n">
        <f aca="false">SUM(G704)</f>
        <v>18000</v>
      </c>
      <c r="H703" s="36" t="n">
        <f aca="false">SUM(H704)</f>
        <v>18000</v>
      </c>
      <c r="I703" s="37"/>
    </row>
    <row r="704" customFormat="false" ht="12.75" hidden="false" customHeight="false" outlineLevel="0" collapsed="false">
      <c r="A704" s="24" t="n">
        <v>698</v>
      </c>
      <c r="B704" s="32"/>
      <c r="C704" s="32"/>
      <c r="D704" s="32"/>
      <c r="E704" s="34" t="s">
        <v>507</v>
      </c>
      <c r="F704" s="35"/>
      <c r="G704" s="35" t="n">
        <v>18000</v>
      </c>
      <c r="H704" s="36" t="n">
        <v>18000</v>
      </c>
      <c r="I704" s="37"/>
    </row>
    <row r="705" customFormat="false" ht="12.75" hidden="false" customHeight="false" outlineLevel="0" collapsed="false">
      <c r="A705" s="24" t="n">
        <v>699</v>
      </c>
      <c r="B705" s="32" t="s">
        <v>17</v>
      </c>
      <c r="C705" s="32" t="s">
        <v>18</v>
      </c>
      <c r="D705" s="32" t="n">
        <v>4260</v>
      </c>
      <c r="E705" s="34" t="s">
        <v>19</v>
      </c>
      <c r="F705" s="35" t="n">
        <v>52500</v>
      </c>
      <c r="G705" s="35" t="n">
        <f aca="false">SUM(G706)</f>
        <v>55000</v>
      </c>
      <c r="H705" s="36" t="n">
        <f aca="false">SUM(H706)</f>
        <v>57000</v>
      </c>
      <c r="I705" s="37"/>
    </row>
    <row r="706" customFormat="false" ht="12.75" hidden="false" customHeight="false" outlineLevel="0" collapsed="false">
      <c r="A706" s="24" t="n">
        <v>700</v>
      </c>
      <c r="B706" s="32"/>
      <c r="C706" s="32"/>
      <c r="D706" s="32"/>
      <c r="E706" s="34" t="s">
        <v>508</v>
      </c>
      <c r="F706" s="35"/>
      <c r="G706" s="35" t="n">
        <v>55000</v>
      </c>
      <c r="H706" s="36" t="n">
        <v>57000</v>
      </c>
      <c r="I706" s="37"/>
    </row>
    <row r="707" customFormat="false" ht="12.75" hidden="false" customHeight="false" outlineLevel="0" collapsed="false">
      <c r="A707" s="24" t="n">
        <v>701</v>
      </c>
      <c r="B707" s="32" t="s">
        <v>17</v>
      </c>
      <c r="C707" s="32" t="s">
        <v>18</v>
      </c>
      <c r="D707" s="32" t="n">
        <v>4270</v>
      </c>
      <c r="E707" s="34" t="s">
        <v>25</v>
      </c>
      <c r="F707" s="35" t="n">
        <f aca="false">SUM(F708)</f>
        <v>3000</v>
      </c>
      <c r="G707" s="35" t="n">
        <f aca="false">SUM(G708)</f>
        <v>3000</v>
      </c>
      <c r="H707" s="36" t="n">
        <f aca="false">SUM(H708)</f>
        <v>2000</v>
      </c>
      <c r="I707" s="37" t="n">
        <f aca="false">SUM(I708:I708)</f>
        <v>0</v>
      </c>
    </row>
    <row r="708" customFormat="false" ht="12.75" hidden="false" customHeight="true" outlineLevel="0" collapsed="false">
      <c r="A708" s="24" t="n">
        <v>702</v>
      </c>
      <c r="B708" s="32"/>
      <c r="C708" s="32"/>
      <c r="D708" s="32"/>
      <c r="E708" s="34" t="s">
        <v>509</v>
      </c>
      <c r="F708" s="35" t="n">
        <v>3000</v>
      </c>
      <c r="G708" s="35" t="n">
        <v>3000</v>
      </c>
      <c r="H708" s="36" t="n">
        <v>2000</v>
      </c>
      <c r="I708" s="37"/>
    </row>
    <row r="709" customFormat="false" ht="12.75" hidden="false" customHeight="false" outlineLevel="0" collapsed="false">
      <c r="A709" s="24" t="n">
        <v>703</v>
      </c>
      <c r="B709" s="32"/>
      <c r="C709" s="32"/>
      <c r="D709" s="32" t="n">
        <v>4280</v>
      </c>
      <c r="E709" s="34" t="s">
        <v>510</v>
      </c>
      <c r="F709" s="35"/>
      <c r="G709" s="35" t="n">
        <f aca="false">SUM(G710)</f>
        <v>1000</v>
      </c>
      <c r="H709" s="36" t="n">
        <f aca="false">SUM(H710)</f>
        <v>1000</v>
      </c>
      <c r="I709" s="37"/>
    </row>
    <row r="710" customFormat="false" ht="25.5" hidden="false" customHeight="false" outlineLevel="0" collapsed="false">
      <c r="A710" s="24" t="n">
        <v>704</v>
      </c>
      <c r="B710" s="32"/>
      <c r="C710" s="32"/>
      <c r="D710" s="32"/>
      <c r="E710" s="34" t="s">
        <v>488</v>
      </c>
      <c r="F710" s="35"/>
      <c r="G710" s="35" t="n">
        <v>1000</v>
      </c>
      <c r="H710" s="36" t="n">
        <v>1000</v>
      </c>
      <c r="I710" s="37"/>
    </row>
    <row r="711" customFormat="false" ht="12.75" hidden="false" customHeight="false" outlineLevel="0" collapsed="false">
      <c r="A711" s="24" t="n">
        <v>705</v>
      </c>
      <c r="B711" s="32" t="s">
        <v>17</v>
      </c>
      <c r="C711" s="32" t="s">
        <v>18</v>
      </c>
      <c r="D711" s="32" t="n">
        <v>4300</v>
      </c>
      <c r="E711" s="34" t="s">
        <v>32</v>
      </c>
      <c r="F711" s="35" t="n">
        <f aca="false">SUM(F712)</f>
        <v>22380</v>
      </c>
      <c r="G711" s="35" t="n">
        <f aca="false">SUM(G712)</f>
        <v>21000</v>
      </c>
      <c r="H711" s="36" t="n">
        <f aca="false">SUM(H712)</f>
        <v>18000</v>
      </c>
      <c r="I711" s="37" t="n">
        <f aca="false">SUM(I712:I712)</f>
        <v>0</v>
      </c>
    </row>
    <row r="712" customFormat="false" ht="25.5" hidden="false" customHeight="false" outlineLevel="0" collapsed="false">
      <c r="A712" s="24" t="n">
        <v>706</v>
      </c>
      <c r="B712" s="32"/>
      <c r="C712" s="32"/>
      <c r="D712" s="32"/>
      <c r="E712" s="34" t="s">
        <v>511</v>
      </c>
      <c r="F712" s="35" t="n">
        <v>22380</v>
      </c>
      <c r="G712" s="35" t="n">
        <v>21000</v>
      </c>
      <c r="H712" s="36" t="n">
        <v>18000</v>
      </c>
      <c r="I712" s="37"/>
    </row>
    <row r="713" customFormat="false" ht="12.75" hidden="false" customHeight="false" outlineLevel="0" collapsed="false">
      <c r="A713" s="24" t="n">
        <v>707</v>
      </c>
      <c r="B713" s="32"/>
      <c r="C713" s="32"/>
      <c r="D713" s="32" t="n">
        <v>4410</v>
      </c>
      <c r="E713" s="34" t="s">
        <v>129</v>
      </c>
      <c r="F713" s="35" t="n">
        <v>2300</v>
      </c>
      <c r="G713" s="35" t="n">
        <f aca="false">SUM(G714)</f>
        <v>3000</v>
      </c>
      <c r="H713" s="36" t="n">
        <f aca="false">SUM(H714)</f>
        <v>2800</v>
      </c>
      <c r="I713" s="37"/>
    </row>
    <row r="714" customFormat="false" ht="12.75" hidden="false" customHeight="false" outlineLevel="0" collapsed="false">
      <c r="A714" s="24" t="n">
        <v>708</v>
      </c>
      <c r="B714" s="32"/>
      <c r="C714" s="32"/>
      <c r="D714" s="32"/>
      <c r="E714" s="34" t="s">
        <v>512</v>
      </c>
      <c r="F714" s="35"/>
      <c r="G714" s="35" t="n">
        <v>3000</v>
      </c>
      <c r="H714" s="36" t="n">
        <v>2800</v>
      </c>
      <c r="I714" s="37"/>
    </row>
    <row r="715" customFormat="false" ht="12.75" hidden="false" customHeight="false" outlineLevel="0" collapsed="false">
      <c r="A715" s="24" t="n">
        <v>709</v>
      </c>
      <c r="B715" s="32"/>
      <c r="C715" s="32"/>
      <c r="D715" s="32" t="n">
        <v>4420</v>
      </c>
      <c r="E715" s="34" t="s">
        <v>453</v>
      </c>
      <c r="F715" s="35"/>
      <c r="G715" s="35" t="n">
        <f aca="false">SUM(G716)</f>
        <v>0</v>
      </c>
      <c r="H715" s="36" t="n">
        <f aca="false">SUM(H716)</f>
        <v>600</v>
      </c>
      <c r="I715" s="37"/>
    </row>
    <row r="716" customFormat="false" ht="12.75" hidden="false" customHeight="false" outlineLevel="0" collapsed="false">
      <c r="A716" s="24" t="n">
        <v>710</v>
      </c>
      <c r="B716" s="32"/>
      <c r="C716" s="32"/>
      <c r="D716" s="32"/>
      <c r="E716" s="34" t="s">
        <v>453</v>
      </c>
      <c r="F716" s="35"/>
      <c r="G716" s="35"/>
      <c r="H716" s="36" t="n">
        <v>600</v>
      </c>
      <c r="I716" s="37"/>
    </row>
    <row r="717" customFormat="false" ht="12.75" hidden="false" customHeight="false" outlineLevel="0" collapsed="false">
      <c r="A717" s="24" t="n">
        <v>711</v>
      </c>
      <c r="B717" s="32" t="s">
        <v>17</v>
      </c>
      <c r="C717" s="32" t="s">
        <v>18</v>
      </c>
      <c r="D717" s="32" t="n">
        <v>4430</v>
      </c>
      <c r="E717" s="34" t="s">
        <v>43</v>
      </c>
      <c r="F717" s="35" t="n">
        <f aca="false">SUM(F718)</f>
        <v>4400</v>
      </c>
      <c r="G717" s="35" t="n">
        <f aca="false">SUM(G718)</f>
        <v>4000</v>
      </c>
      <c r="H717" s="36" t="n">
        <f aca="false">SUM(H718)</f>
        <v>4200</v>
      </c>
      <c r="I717" s="37" t="n">
        <f aca="false">SUM(I718:I718)</f>
        <v>0</v>
      </c>
    </row>
    <row r="718" customFormat="false" ht="12.75" hidden="false" customHeight="false" outlineLevel="0" collapsed="false">
      <c r="A718" s="24" t="n">
        <v>712</v>
      </c>
      <c r="B718" s="32"/>
      <c r="C718" s="32"/>
      <c r="D718" s="32"/>
      <c r="E718" s="34" t="s">
        <v>495</v>
      </c>
      <c r="F718" s="35" t="n">
        <v>4400</v>
      </c>
      <c r="G718" s="35" t="n">
        <v>4000</v>
      </c>
      <c r="H718" s="36" t="n">
        <v>4200</v>
      </c>
      <c r="I718" s="37"/>
    </row>
    <row r="719" customFormat="false" ht="12.75" hidden="false" customHeight="false" outlineLevel="0" collapsed="false">
      <c r="A719" s="24" t="n">
        <v>713</v>
      </c>
      <c r="B719" s="32" t="s">
        <v>17</v>
      </c>
      <c r="C719" s="32" t="s">
        <v>18</v>
      </c>
      <c r="D719" s="32" t="n">
        <v>4440</v>
      </c>
      <c r="E719" s="34" t="s">
        <v>161</v>
      </c>
      <c r="F719" s="35" t="n">
        <v>48821</v>
      </c>
      <c r="G719" s="35" t="n">
        <f aca="false">SUM(G720)</f>
        <v>53962</v>
      </c>
      <c r="H719" s="36" t="n">
        <f aca="false">SUM(H720)</f>
        <v>68677</v>
      </c>
      <c r="I719" s="37"/>
    </row>
    <row r="720" customFormat="false" ht="25.5" hidden="false" customHeight="false" outlineLevel="0" collapsed="false">
      <c r="A720" s="24" t="n">
        <v>714</v>
      </c>
      <c r="B720" s="32"/>
      <c r="C720" s="32"/>
      <c r="D720" s="32"/>
      <c r="E720" s="34" t="s">
        <v>513</v>
      </c>
      <c r="F720" s="35"/>
      <c r="G720" s="35" t="n">
        <v>53962</v>
      </c>
      <c r="H720" s="36" t="n">
        <v>68677</v>
      </c>
      <c r="I720" s="37"/>
    </row>
    <row r="721" customFormat="false" ht="25.5" hidden="false" customHeight="false" outlineLevel="0" collapsed="false">
      <c r="A721" s="24" t="n">
        <v>715</v>
      </c>
      <c r="B721" s="32"/>
      <c r="C721" s="32"/>
      <c r="D721" s="32" t="n">
        <v>4700</v>
      </c>
      <c r="E721" s="34" t="s">
        <v>462</v>
      </c>
      <c r="F721" s="35"/>
      <c r="G721" s="35" t="n">
        <f aca="false">SUM(G722)</f>
        <v>500</v>
      </c>
      <c r="H721" s="36" t="n">
        <f aca="false">SUM(H722)</f>
        <v>500</v>
      </c>
      <c r="I721" s="37"/>
    </row>
    <row r="722" customFormat="false" ht="12.75" hidden="false" customHeight="false" outlineLevel="0" collapsed="false">
      <c r="A722" s="24" t="n">
        <v>716</v>
      </c>
      <c r="B722" s="32"/>
      <c r="C722" s="32"/>
      <c r="D722" s="32"/>
      <c r="E722" s="34" t="s">
        <v>514</v>
      </c>
      <c r="F722" s="35"/>
      <c r="G722" s="35" t="n">
        <v>500</v>
      </c>
      <c r="H722" s="36" t="n">
        <v>500</v>
      </c>
      <c r="I722" s="37"/>
    </row>
    <row r="723" customFormat="false" ht="25.5" hidden="false" customHeight="false" outlineLevel="0" collapsed="false">
      <c r="A723" s="24" t="n">
        <v>717</v>
      </c>
      <c r="B723" s="32"/>
      <c r="C723" s="32"/>
      <c r="D723" s="32" t="n">
        <v>4740</v>
      </c>
      <c r="E723" s="34" t="s">
        <v>45</v>
      </c>
      <c r="F723" s="35"/>
      <c r="G723" s="35" t="n">
        <f aca="false">SUM(G724)</f>
        <v>3000</v>
      </c>
      <c r="H723" s="36" t="n">
        <f aca="false">SUM(H724)</f>
        <v>2000</v>
      </c>
      <c r="I723" s="37"/>
    </row>
    <row r="724" customFormat="false" ht="12.75" hidden="false" customHeight="false" outlineLevel="0" collapsed="false">
      <c r="A724" s="24" t="n">
        <v>718</v>
      </c>
      <c r="B724" s="32"/>
      <c r="C724" s="32"/>
      <c r="D724" s="32"/>
      <c r="E724" s="34" t="s">
        <v>515</v>
      </c>
      <c r="F724" s="35"/>
      <c r="G724" s="35" t="n">
        <v>3000</v>
      </c>
      <c r="H724" s="36" t="n">
        <v>2000</v>
      </c>
      <c r="I724" s="37"/>
    </row>
    <row r="725" customFormat="false" ht="12.75" hidden="false" customHeight="false" outlineLevel="0" collapsed="false">
      <c r="A725" s="24" t="n">
        <v>719</v>
      </c>
      <c r="B725" s="32"/>
      <c r="C725" s="32"/>
      <c r="D725" s="32" t="n">
        <v>4750</v>
      </c>
      <c r="E725" s="34" t="s">
        <v>516</v>
      </c>
      <c r="F725" s="35"/>
      <c r="G725" s="35" t="n">
        <f aca="false">SUM(G726)</f>
        <v>2000</v>
      </c>
      <c r="H725" s="36" t="n">
        <f aca="false">SUM(H726)</f>
        <v>2000</v>
      </c>
      <c r="I725" s="37"/>
    </row>
    <row r="726" customFormat="false" ht="12.75" hidden="false" customHeight="false" outlineLevel="0" collapsed="false">
      <c r="A726" s="24" t="n">
        <v>720</v>
      </c>
      <c r="B726" s="32"/>
      <c r="C726" s="32"/>
      <c r="D726" s="32"/>
      <c r="E726" s="34" t="s">
        <v>517</v>
      </c>
      <c r="F726" s="35"/>
      <c r="G726" s="35" t="n">
        <v>2000</v>
      </c>
      <c r="H726" s="36" t="n">
        <v>2000</v>
      </c>
      <c r="I726" s="37"/>
    </row>
    <row r="727" customFormat="false" ht="12.75" hidden="false" customHeight="false" outlineLevel="0" collapsed="false">
      <c r="A727" s="24" t="n">
        <v>721</v>
      </c>
      <c r="B727" s="32"/>
      <c r="C727" s="33" t="n">
        <v>80146</v>
      </c>
      <c r="D727" s="33"/>
      <c r="E727" s="43" t="s">
        <v>518</v>
      </c>
      <c r="F727" s="44" t="n">
        <f aca="false">SUM(F728)</f>
        <v>31050</v>
      </c>
      <c r="G727" s="44" t="n">
        <f aca="false">SUM(G728+G732)</f>
        <v>76758</v>
      </c>
      <c r="H727" s="45" t="n">
        <f aca="false">SUM(H728+H732)</f>
        <v>93902</v>
      </c>
      <c r="I727" s="46" t="e">
        <f aca="false">SUM(#REF!,#REF!,I728,#REF!)</f>
        <v>#REF!</v>
      </c>
    </row>
    <row r="728" customFormat="false" ht="12.75" hidden="false" customHeight="false" outlineLevel="0" collapsed="false">
      <c r="A728" s="24" t="n">
        <v>722</v>
      </c>
      <c r="B728" s="32"/>
      <c r="C728" s="32"/>
      <c r="D728" s="32" t="n">
        <v>4300</v>
      </c>
      <c r="E728" s="34" t="s">
        <v>32</v>
      </c>
      <c r="F728" s="35" t="n">
        <f aca="false">SUM(F729:F731)</f>
        <v>31050</v>
      </c>
      <c r="G728" s="35" t="n">
        <f aca="false">SUM(G729:G731)</f>
        <v>20500</v>
      </c>
      <c r="H728" s="36" t="n">
        <f aca="false">SUM(H729:H731)</f>
        <v>18600</v>
      </c>
      <c r="I728" s="37" t="n">
        <f aca="false">SUM(I729:I731)</f>
        <v>-14860</v>
      </c>
    </row>
    <row r="729" customFormat="false" ht="25.5" hidden="false" customHeight="false" outlineLevel="0" collapsed="false">
      <c r="A729" s="24" t="n">
        <v>723</v>
      </c>
      <c r="B729" s="32"/>
      <c r="C729" s="32"/>
      <c r="D729" s="32"/>
      <c r="E729" s="34" t="s">
        <v>519</v>
      </c>
      <c r="F729" s="35" t="n">
        <v>10982</v>
      </c>
      <c r="G729" s="35" t="n">
        <v>10700</v>
      </c>
      <c r="H729" s="36" t="n">
        <v>11200</v>
      </c>
      <c r="I729" s="37" t="n">
        <v>810</v>
      </c>
    </row>
    <row r="730" customFormat="false" ht="25.5" hidden="false" customHeight="false" outlineLevel="0" collapsed="false">
      <c r="A730" s="24" t="n">
        <v>724</v>
      </c>
      <c r="B730" s="32"/>
      <c r="C730" s="32"/>
      <c r="D730" s="32"/>
      <c r="E730" s="34" t="s">
        <v>520</v>
      </c>
      <c r="F730" s="35" t="n">
        <v>12616</v>
      </c>
      <c r="G730" s="35" t="n">
        <v>6300</v>
      </c>
      <c r="H730" s="36" t="n">
        <v>3900</v>
      </c>
      <c r="I730" s="37" t="n">
        <v>-15670</v>
      </c>
    </row>
    <row r="731" customFormat="false" ht="25.5" hidden="false" customHeight="false" outlineLevel="0" collapsed="false">
      <c r="A731" s="24" t="n">
        <v>725</v>
      </c>
      <c r="B731" s="32"/>
      <c r="C731" s="32"/>
      <c r="D731" s="32"/>
      <c r="E731" s="34" t="s">
        <v>521</v>
      </c>
      <c r="F731" s="35" t="n">
        <v>7452</v>
      </c>
      <c r="G731" s="35" t="n">
        <v>3500</v>
      </c>
      <c r="H731" s="36" t="n">
        <v>3500</v>
      </c>
      <c r="I731" s="37"/>
    </row>
    <row r="732" customFormat="false" ht="25.5" hidden="false" customHeight="false" outlineLevel="0" collapsed="false">
      <c r="A732" s="24" t="n">
        <v>726</v>
      </c>
      <c r="B732" s="32"/>
      <c r="C732" s="32"/>
      <c r="D732" s="32" t="n">
        <v>4700</v>
      </c>
      <c r="E732" s="34" t="s">
        <v>462</v>
      </c>
      <c r="F732" s="35"/>
      <c r="G732" s="35" t="n">
        <f aca="false">SUM(G733:G736)</f>
        <v>56258</v>
      </c>
      <c r="H732" s="36" t="n">
        <f aca="false">SUM(H733:H736)</f>
        <v>75302</v>
      </c>
      <c r="I732" s="37"/>
    </row>
    <row r="733" customFormat="false" ht="25.5" hidden="false" customHeight="false" outlineLevel="0" collapsed="false">
      <c r="A733" s="24" t="n">
        <v>727</v>
      </c>
      <c r="B733" s="32"/>
      <c r="C733" s="32"/>
      <c r="D733" s="32"/>
      <c r="E733" s="34" t="s">
        <v>522</v>
      </c>
      <c r="F733" s="35"/>
      <c r="G733" s="35" t="n">
        <v>27039</v>
      </c>
      <c r="H733" s="36" t="n">
        <v>34972</v>
      </c>
      <c r="I733" s="37"/>
    </row>
    <row r="734" customFormat="false" ht="25.5" hidden="false" customHeight="false" outlineLevel="0" collapsed="false">
      <c r="A734" s="24" t="n">
        <v>728</v>
      </c>
      <c r="B734" s="32"/>
      <c r="C734" s="32"/>
      <c r="D734" s="32"/>
      <c r="E734" s="34" t="s">
        <v>523</v>
      </c>
      <c r="F734" s="35"/>
      <c r="G734" s="35" t="n">
        <v>17560</v>
      </c>
      <c r="H734" s="36" t="n">
        <v>27411</v>
      </c>
      <c r="I734" s="37"/>
    </row>
    <row r="735" customFormat="false" ht="12.75" hidden="false" customHeight="false" outlineLevel="0" collapsed="false">
      <c r="A735" s="24" t="n">
        <v>729</v>
      </c>
      <c r="B735" s="32"/>
      <c r="C735" s="32"/>
      <c r="D735" s="32"/>
      <c r="E735" s="34" t="s">
        <v>524</v>
      </c>
      <c r="F735" s="35"/>
      <c r="G735" s="35" t="n">
        <v>5369</v>
      </c>
      <c r="H735" s="36" t="n">
        <v>5741</v>
      </c>
      <c r="I735" s="37"/>
    </row>
    <row r="736" customFormat="false" ht="12.75" hidden="false" customHeight="false" outlineLevel="0" collapsed="false">
      <c r="A736" s="24" t="n">
        <v>730</v>
      </c>
      <c r="B736" s="32"/>
      <c r="C736" s="32"/>
      <c r="D736" s="32"/>
      <c r="E736" s="34" t="s">
        <v>525</v>
      </c>
      <c r="F736" s="35"/>
      <c r="G736" s="35" t="n">
        <v>6290</v>
      </c>
      <c r="H736" s="36" t="n">
        <v>7178</v>
      </c>
      <c r="I736" s="37"/>
    </row>
    <row r="737" customFormat="false" ht="12.75" hidden="false" customHeight="false" outlineLevel="0" collapsed="false">
      <c r="A737" s="24" t="n">
        <v>731</v>
      </c>
      <c r="B737" s="52" t="s">
        <v>526</v>
      </c>
      <c r="C737" s="52"/>
      <c r="D737" s="52"/>
      <c r="E737" s="52"/>
      <c r="F737" s="48" t="e">
        <f aca="false">SUM(F321+F426+#REF!+F482+F551+F637+F644+F684+#REF!+F727)</f>
        <v>#REF!</v>
      </c>
      <c r="G737" s="48" t="e">
        <f aca="false">SUM(G321+G445+G426+G482+G551+G637+G644+G684+G727+#REF!)</f>
        <v>#REF!</v>
      </c>
      <c r="H737" s="49" t="n">
        <f aca="false">SUM(H321+H445+H426+H482+H551+H637+H644+H684+H727)</f>
        <v>22859817</v>
      </c>
      <c r="I737" s="50" t="e">
        <f aca="false">SUM(I321+I426+#REF!+I482+I551+I637+I644+I684+#REF!+I727+#REF!)</f>
        <v>#REF!</v>
      </c>
    </row>
    <row r="738" customFormat="false" ht="12.75" hidden="false" customHeight="false" outlineLevel="0" collapsed="false">
      <c r="A738" s="24" t="n">
        <v>732</v>
      </c>
      <c r="B738" s="64" t="n">
        <v>803</v>
      </c>
      <c r="C738" s="65" t="n">
        <v>80309</v>
      </c>
      <c r="D738" s="65" t="n">
        <v>3210</v>
      </c>
      <c r="E738" s="65" t="s">
        <v>527</v>
      </c>
      <c r="F738" s="66"/>
      <c r="G738" s="58" t="n">
        <f aca="false">SUM(G739)</f>
        <v>36000</v>
      </c>
      <c r="H738" s="59" t="n">
        <f aca="false">SUM(H739)</f>
        <v>36000</v>
      </c>
      <c r="I738" s="50"/>
    </row>
    <row r="739" customFormat="false" ht="12.75" hidden="false" customHeight="false" outlineLevel="0" collapsed="false">
      <c r="A739" s="24" t="n">
        <v>733</v>
      </c>
      <c r="B739" s="64"/>
      <c r="C739" s="64"/>
      <c r="D739" s="64"/>
      <c r="E739" s="64" t="s">
        <v>528</v>
      </c>
      <c r="F739" s="48"/>
      <c r="G739" s="39" t="n">
        <v>36000</v>
      </c>
      <c r="H739" s="40" t="n">
        <v>36000</v>
      </c>
      <c r="I739" s="50"/>
    </row>
    <row r="740" customFormat="false" ht="12.75" hidden="false" customHeight="false" outlineLevel="0" collapsed="false">
      <c r="A740" s="24" t="n">
        <v>734</v>
      </c>
      <c r="B740" s="67"/>
      <c r="C740" s="64"/>
      <c r="D740" s="65" t="s">
        <v>529</v>
      </c>
      <c r="E740" s="65"/>
      <c r="F740" s="66"/>
      <c r="G740" s="58" t="n">
        <f aca="false">SUM(G738)</f>
        <v>36000</v>
      </c>
      <c r="H740" s="59" t="n">
        <f aca="false">SUM(H738)</f>
        <v>36000</v>
      </c>
      <c r="I740" s="50"/>
    </row>
    <row r="741" customFormat="false" ht="12.75" hidden="false" customHeight="false" outlineLevel="0" collapsed="false">
      <c r="A741" s="24" t="n">
        <v>735</v>
      </c>
      <c r="B741" s="67" t="s">
        <v>530</v>
      </c>
      <c r="C741" s="64"/>
      <c r="D741" s="64"/>
      <c r="E741" s="64"/>
      <c r="F741" s="48"/>
      <c r="G741" s="48" t="n">
        <f aca="false">SUM(G740)</f>
        <v>36000</v>
      </c>
      <c r="H741" s="49" t="n">
        <f aca="false">SUM(H740)</f>
        <v>36000</v>
      </c>
      <c r="I741" s="50"/>
    </row>
    <row r="742" customFormat="false" ht="12.75" hidden="false" customHeight="false" outlineLevel="0" collapsed="false">
      <c r="A742" s="24" t="n">
        <v>736</v>
      </c>
      <c r="B742" s="32" t="n">
        <v>851</v>
      </c>
      <c r="C742" s="33" t="n">
        <v>85153</v>
      </c>
      <c r="D742" s="33" t="s">
        <v>13</v>
      </c>
      <c r="E742" s="43" t="s">
        <v>531</v>
      </c>
      <c r="F742" s="35"/>
      <c r="G742" s="44" t="n">
        <f aca="false">SUM(G745+G747)</f>
        <v>15000</v>
      </c>
      <c r="H742" s="45" t="n">
        <f aca="false">SUM(H745+H747+H743)</f>
        <v>20000</v>
      </c>
      <c r="I742" s="68"/>
    </row>
    <row r="743" customFormat="false" ht="12.75" hidden="false" customHeight="false" outlineLevel="0" collapsed="false">
      <c r="A743" s="24" t="n">
        <v>737</v>
      </c>
      <c r="B743" s="32"/>
      <c r="C743" s="33"/>
      <c r="D743" s="32" t="n">
        <v>4170</v>
      </c>
      <c r="E743" s="34" t="s">
        <v>143</v>
      </c>
      <c r="F743" s="35"/>
      <c r="G743" s="44"/>
      <c r="H743" s="40" t="n">
        <f aca="false">SUM(H744)</f>
        <v>9000</v>
      </c>
      <c r="I743" s="68"/>
    </row>
    <row r="744" customFormat="false" ht="12.75" hidden="false" customHeight="false" outlineLevel="0" collapsed="false">
      <c r="A744" s="24" t="n">
        <v>738</v>
      </c>
      <c r="B744" s="32"/>
      <c r="C744" s="33"/>
      <c r="D744" s="33"/>
      <c r="E744" s="34" t="s">
        <v>532</v>
      </c>
      <c r="F744" s="35"/>
      <c r="G744" s="44"/>
      <c r="H744" s="40" t="n">
        <v>9000</v>
      </c>
      <c r="I744" s="68"/>
    </row>
    <row r="745" customFormat="false" ht="12.75" hidden="false" customHeight="false" outlineLevel="0" collapsed="false">
      <c r="A745" s="24" t="n">
        <v>739</v>
      </c>
      <c r="B745" s="32"/>
      <c r="C745" s="33"/>
      <c r="D745" s="32" t="n">
        <v>4210</v>
      </c>
      <c r="E745" s="34" t="s">
        <v>92</v>
      </c>
      <c r="F745" s="35"/>
      <c r="G745" s="44" t="n">
        <f aca="false">SUM(G746)</f>
        <v>3000</v>
      </c>
      <c r="H745" s="45" t="n">
        <f aca="false">SUM(H746)</f>
        <v>1000</v>
      </c>
      <c r="I745" s="68"/>
    </row>
    <row r="746" customFormat="false" ht="12.75" hidden="false" customHeight="false" outlineLevel="0" collapsed="false">
      <c r="A746" s="24" t="n">
        <v>740</v>
      </c>
      <c r="B746" s="32"/>
      <c r="C746" s="33"/>
      <c r="D746" s="33"/>
      <c r="E746" s="34" t="s">
        <v>533</v>
      </c>
      <c r="F746" s="35"/>
      <c r="G746" s="39" t="n">
        <v>3000</v>
      </c>
      <c r="H746" s="36" t="n">
        <v>1000</v>
      </c>
      <c r="I746" s="68"/>
    </row>
    <row r="747" customFormat="false" ht="12.75" hidden="false" customHeight="false" outlineLevel="0" collapsed="false">
      <c r="A747" s="24" t="n">
        <v>741</v>
      </c>
      <c r="B747" s="32"/>
      <c r="C747" s="32" t="s">
        <v>18</v>
      </c>
      <c r="D747" s="32" t="n">
        <v>4300</v>
      </c>
      <c r="E747" s="34" t="s">
        <v>32</v>
      </c>
      <c r="F747" s="35"/>
      <c r="G747" s="35" t="n">
        <f aca="false">SUM(G748)</f>
        <v>12000</v>
      </c>
      <c r="H747" s="36" t="n">
        <f aca="false">SUM(H748)</f>
        <v>10000</v>
      </c>
      <c r="I747" s="68"/>
    </row>
    <row r="748" customFormat="false" ht="12.75" hidden="false" customHeight="false" outlineLevel="0" collapsed="false">
      <c r="A748" s="24" t="n">
        <v>742</v>
      </c>
      <c r="B748" s="32"/>
      <c r="C748" s="32" t="s">
        <v>18</v>
      </c>
      <c r="D748" s="32"/>
      <c r="E748" s="34" t="s">
        <v>534</v>
      </c>
      <c r="F748" s="35"/>
      <c r="G748" s="35" t="n">
        <v>12000</v>
      </c>
      <c r="H748" s="36" t="n">
        <v>10000</v>
      </c>
      <c r="I748" s="68"/>
    </row>
    <row r="749" customFormat="false" ht="12.75" hidden="false" customHeight="false" outlineLevel="0" collapsed="false">
      <c r="A749" s="24" t="n">
        <v>743</v>
      </c>
      <c r="B749" s="32"/>
      <c r="C749" s="56" t="n">
        <v>85121</v>
      </c>
      <c r="D749" s="56"/>
      <c r="E749" s="57" t="s">
        <v>535</v>
      </c>
      <c r="F749" s="58"/>
      <c r="G749" s="58" t="e">
        <f aca="false">SUM(#REF!)</f>
        <v>#REF!</v>
      </c>
      <c r="H749" s="59" t="n">
        <f aca="false">SUM(H750)</f>
        <v>8000</v>
      </c>
      <c r="I749" s="68"/>
    </row>
    <row r="750" customFormat="false" ht="12.75" hidden="false" customHeight="false" outlineLevel="0" collapsed="false">
      <c r="A750" s="24" t="n">
        <v>744</v>
      </c>
      <c r="B750" s="32"/>
      <c r="C750" s="56"/>
      <c r="D750" s="32" t="n">
        <v>4300</v>
      </c>
      <c r="E750" s="34" t="s">
        <v>32</v>
      </c>
      <c r="F750" s="58"/>
      <c r="G750" s="58" t="e">
        <f aca="false">SUM(#REF!)</f>
        <v>#REF!</v>
      </c>
      <c r="H750" s="59" t="n">
        <f aca="false">SUM(H751:H751)</f>
        <v>8000</v>
      </c>
      <c r="I750" s="68"/>
    </row>
    <row r="751" customFormat="false" ht="12.75" hidden="false" customHeight="false" outlineLevel="0" collapsed="false">
      <c r="A751" s="24" t="n">
        <v>745</v>
      </c>
      <c r="B751" s="32"/>
      <c r="C751" s="56"/>
      <c r="D751" s="32"/>
      <c r="E751" s="69" t="s">
        <v>536</v>
      </c>
      <c r="F751" s="58"/>
      <c r="G751" s="58"/>
      <c r="H751" s="40" t="n">
        <v>8000</v>
      </c>
      <c r="I751" s="68"/>
    </row>
    <row r="752" customFormat="false" ht="12.75" hidden="false" customHeight="false" outlineLevel="0" collapsed="false">
      <c r="A752" s="24" t="n">
        <v>746</v>
      </c>
      <c r="B752" s="32"/>
      <c r="C752" s="33" t="n">
        <v>85154</v>
      </c>
      <c r="D752" s="33" t="s">
        <v>13</v>
      </c>
      <c r="E752" s="43" t="s">
        <v>537</v>
      </c>
      <c r="F752" s="44" t="e">
        <f aca="false">SUM(F753+#REF!+F755+F757+#REF!+F759+F761)</f>
        <v>#REF!</v>
      </c>
      <c r="G752" s="44" t="n">
        <f aca="false">SUM(G753+G755+G757+G759+G761+G763+G765)</f>
        <v>125000</v>
      </c>
      <c r="H752" s="45" t="n">
        <f aca="false">SUM(H753+H755+H757+H759+H761+H763+H765+H767+H769)</f>
        <v>149000</v>
      </c>
      <c r="I752" s="46" t="e">
        <f aca="false">SUM(#REF!+I757+#REF!+I759+I761+#REF!)</f>
        <v>#REF!</v>
      </c>
    </row>
    <row r="753" customFormat="false" ht="25.5" hidden="false" customHeight="false" outlineLevel="0" collapsed="false">
      <c r="A753" s="24" t="n">
        <v>747</v>
      </c>
      <c r="B753" s="32"/>
      <c r="C753" s="33"/>
      <c r="D753" s="32" t="n">
        <v>2820</v>
      </c>
      <c r="E753" s="34" t="s">
        <v>538</v>
      </c>
      <c r="F753" s="35" t="n">
        <f aca="false">SUM(F754:F754)</f>
        <v>17100</v>
      </c>
      <c r="G753" s="35" t="n">
        <f aca="false">SUM(G754:G754)</f>
        <v>12000</v>
      </c>
      <c r="H753" s="36" t="n">
        <f aca="false">SUM(H754:H754)</f>
        <v>12000</v>
      </c>
      <c r="I753" s="46"/>
    </row>
    <row r="754" customFormat="false" ht="25.5" hidden="false" customHeight="false" outlineLevel="0" collapsed="false">
      <c r="A754" s="24" t="n">
        <v>748</v>
      </c>
      <c r="B754" s="32"/>
      <c r="C754" s="33"/>
      <c r="D754" s="32"/>
      <c r="E754" s="34" t="s">
        <v>539</v>
      </c>
      <c r="F754" s="35" t="n">
        <v>17100</v>
      </c>
      <c r="G754" s="35" t="n">
        <v>12000</v>
      </c>
      <c r="H754" s="36" t="n">
        <v>12000</v>
      </c>
      <c r="I754" s="46"/>
    </row>
    <row r="755" customFormat="false" ht="12.75" hidden="false" customHeight="false" outlineLevel="0" collapsed="false">
      <c r="A755" s="24" t="n">
        <v>749</v>
      </c>
      <c r="B755" s="32"/>
      <c r="C755" s="32"/>
      <c r="D755" s="32" t="n">
        <v>4170</v>
      </c>
      <c r="E755" s="34" t="s">
        <v>143</v>
      </c>
      <c r="F755" s="35" t="n">
        <f aca="false">SUM(F756)</f>
        <v>32020</v>
      </c>
      <c r="G755" s="35" t="n">
        <f aca="false">SUM(G756)</f>
        <v>38140</v>
      </c>
      <c r="H755" s="36" t="n">
        <f aca="false">SUM(H756)</f>
        <v>40000</v>
      </c>
      <c r="I755" s="37"/>
    </row>
    <row r="756" customFormat="false" ht="12.75" hidden="false" customHeight="false" outlineLevel="0" collapsed="false">
      <c r="A756" s="24" t="n">
        <v>750</v>
      </c>
      <c r="B756" s="32"/>
      <c r="C756" s="32"/>
      <c r="D756" s="32"/>
      <c r="E756" s="34" t="s">
        <v>540</v>
      </c>
      <c r="F756" s="35" t="n">
        <v>32020</v>
      </c>
      <c r="G756" s="35" t="n">
        <v>38140</v>
      </c>
      <c r="H756" s="36" t="n">
        <v>40000</v>
      </c>
      <c r="I756" s="37"/>
    </row>
    <row r="757" customFormat="false" ht="12.75" hidden="false" customHeight="false" outlineLevel="0" collapsed="false">
      <c r="A757" s="24" t="n">
        <v>751</v>
      </c>
      <c r="B757" s="32" t="s">
        <v>17</v>
      </c>
      <c r="C757" s="32" t="s">
        <v>18</v>
      </c>
      <c r="D757" s="32" t="n">
        <v>4210</v>
      </c>
      <c r="E757" s="34" t="s">
        <v>92</v>
      </c>
      <c r="F757" s="35" t="n">
        <f aca="false">SUM(F758)</f>
        <v>5520</v>
      </c>
      <c r="G757" s="35" t="n">
        <f aca="false">SUM(G758)</f>
        <v>6300</v>
      </c>
      <c r="H757" s="36" t="n">
        <f aca="false">SUM(H758)</f>
        <v>7500</v>
      </c>
      <c r="I757" s="37" t="n">
        <f aca="false">SUM(I758)</f>
        <v>0</v>
      </c>
    </row>
    <row r="758" customFormat="false" ht="14.25" hidden="false" customHeight="true" outlineLevel="0" collapsed="false">
      <c r="A758" s="24" t="n">
        <v>752</v>
      </c>
      <c r="B758" s="32" t="s">
        <v>17</v>
      </c>
      <c r="C758" s="32" t="s">
        <v>18</v>
      </c>
      <c r="D758" s="32"/>
      <c r="E758" s="34" t="s">
        <v>541</v>
      </c>
      <c r="F758" s="35" t="n">
        <v>5520</v>
      </c>
      <c r="G758" s="35" t="n">
        <v>6300</v>
      </c>
      <c r="H758" s="36" t="n">
        <v>7500</v>
      </c>
      <c r="I758" s="37"/>
    </row>
    <row r="759" customFormat="false" ht="12.75" hidden="false" customHeight="false" outlineLevel="0" collapsed="false">
      <c r="A759" s="24" t="n">
        <v>753</v>
      </c>
      <c r="B759" s="32" t="s">
        <v>17</v>
      </c>
      <c r="C759" s="32" t="s">
        <v>18</v>
      </c>
      <c r="D759" s="32" t="n">
        <v>4260</v>
      </c>
      <c r="E759" s="34" t="s">
        <v>19</v>
      </c>
      <c r="F759" s="35" t="n">
        <f aca="false">SUM(F760)</f>
        <v>3000</v>
      </c>
      <c r="G759" s="35" t="n">
        <f aca="false">SUM(G760)</f>
        <v>6000</v>
      </c>
      <c r="H759" s="36" t="n">
        <f aca="false">SUM(H760)</f>
        <v>5000</v>
      </c>
      <c r="I759" s="37" t="n">
        <f aca="false">SUM(I760)</f>
        <v>0</v>
      </c>
    </row>
    <row r="760" customFormat="false" ht="12.75" hidden="false" customHeight="false" outlineLevel="0" collapsed="false">
      <c r="A760" s="24" t="n">
        <v>754</v>
      </c>
      <c r="B760" s="32" t="s">
        <v>17</v>
      </c>
      <c r="C760" s="32" t="s">
        <v>18</v>
      </c>
      <c r="D760" s="32"/>
      <c r="E760" s="34" t="s">
        <v>542</v>
      </c>
      <c r="F760" s="35" t="n">
        <v>3000</v>
      </c>
      <c r="G760" s="35" t="n">
        <v>6000</v>
      </c>
      <c r="H760" s="36" t="n">
        <v>5000</v>
      </c>
      <c r="I760" s="37"/>
    </row>
    <row r="761" customFormat="false" ht="12.75" hidden="false" customHeight="false" outlineLevel="0" collapsed="false">
      <c r="A761" s="24" t="n">
        <v>755</v>
      </c>
      <c r="B761" s="32" t="s">
        <v>17</v>
      </c>
      <c r="C761" s="32" t="s">
        <v>18</v>
      </c>
      <c r="D761" s="32" t="n">
        <v>4300</v>
      </c>
      <c r="E761" s="34" t="s">
        <v>32</v>
      </c>
      <c r="F761" s="35" t="n">
        <f aca="false">SUM(F762)</f>
        <v>21240</v>
      </c>
      <c r="G761" s="35" t="n">
        <f aca="false">SUM(G762)</f>
        <v>56060</v>
      </c>
      <c r="H761" s="36" t="n">
        <f aca="false">SUM(H762)</f>
        <v>75700</v>
      </c>
      <c r="I761" s="37" t="n">
        <f aca="false">SUM(I762)</f>
        <v>0</v>
      </c>
    </row>
    <row r="762" customFormat="false" ht="66.6" hidden="false" customHeight="true" outlineLevel="0" collapsed="false">
      <c r="A762" s="24" t="n">
        <v>756</v>
      </c>
      <c r="B762" s="32" t="s">
        <v>17</v>
      </c>
      <c r="C762" s="32" t="s">
        <v>18</v>
      </c>
      <c r="D762" s="32"/>
      <c r="E762" s="34" t="s">
        <v>543</v>
      </c>
      <c r="F762" s="35" t="n">
        <v>21240</v>
      </c>
      <c r="G762" s="35" t="n">
        <v>56060</v>
      </c>
      <c r="H762" s="54" t="n">
        <v>75700</v>
      </c>
      <c r="I762" s="37"/>
    </row>
    <row r="763" customFormat="false" ht="12.75" hidden="false" customHeight="true" outlineLevel="0" collapsed="false">
      <c r="A763" s="24" t="n">
        <v>757</v>
      </c>
      <c r="B763" s="32"/>
      <c r="C763" s="32"/>
      <c r="D763" s="32" t="n">
        <v>4370</v>
      </c>
      <c r="E763" s="34" t="s">
        <v>492</v>
      </c>
      <c r="F763" s="35"/>
      <c r="G763" s="35" t="n">
        <f aca="false">SUM(G764)</f>
        <v>3000</v>
      </c>
      <c r="H763" s="36" t="n">
        <f aca="false">SUM(H764)</f>
        <v>2500</v>
      </c>
      <c r="I763" s="37"/>
    </row>
    <row r="764" customFormat="false" ht="12.75" hidden="false" customHeight="true" outlineLevel="0" collapsed="false">
      <c r="A764" s="24" t="n">
        <v>758</v>
      </c>
      <c r="B764" s="32"/>
      <c r="C764" s="32"/>
      <c r="D764" s="32"/>
      <c r="E764" s="34" t="s">
        <v>493</v>
      </c>
      <c r="F764" s="35"/>
      <c r="G764" s="35" t="n">
        <v>3000</v>
      </c>
      <c r="H764" s="36" t="n">
        <v>2500</v>
      </c>
      <c r="I764" s="37"/>
    </row>
    <row r="765" customFormat="false" ht="12.75" hidden="false" customHeight="true" outlineLevel="0" collapsed="false">
      <c r="A765" s="24" t="n">
        <v>759</v>
      </c>
      <c r="B765" s="32"/>
      <c r="C765" s="32"/>
      <c r="D765" s="32" t="n">
        <v>4390</v>
      </c>
      <c r="E765" s="34" t="s">
        <v>544</v>
      </c>
      <c r="F765" s="35"/>
      <c r="G765" s="35" t="n">
        <f aca="false">SUM(G766)</f>
        <v>3500</v>
      </c>
      <c r="H765" s="36" t="n">
        <f aca="false">SUM(H766)</f>
        <v>5000</v>
      </c>
      <c r="I765" s="37"/>
    </row>
    <row r="766" customFormat="false" ht="14.25" hidden="false" customHeight="true" outlineLevel="0" collapsed="false">
      <c r="A766" s="24" t="n">
        <v>760</v>
      </c>
      <c r="B766" s="32"/>
      <c r="C766" s="32"/>
      <c r="D766" s="32"/>
      <c r="E766" s="34" t="s">
        <v>545</v>
      </c>
      <c r="F766" s="35"/>
      <c r="G766" s="35" t="n">
        <v>3500</v>
      </c>
      <c r="H766" s="36" t="n">
        <v>5000</v>
      </c>
      <c r="I766" s="37"/>
    </row>
    <row r="767" customFormat="false" ht="14.25" hidden="false" customHeight="true" outlineLevel="0" collapsed="false">
      <c r="A767" s="24" t="n">
        <v>761</v>
      </c>
      <c r="B767" s="32"/>
      <c r="C767" s="32"/>
      <c r="D767" s="32" t="n">
        <v>4740</v>
      </c>
      <c r="E767" s="34" t="s">
        <v>45</v>
      </c>
      <c r="F767" s="35"/>
      <c r="G767" s="35"/>
      <c r="H767" s="36" t="n">
        <f aca="false">SUM(H768)</f>
        <v>300</v>
      </c>
      <c r="I767" s="37"/>
    </row>
    <row r="768" customFormat="false" ht="14.25" hidden="false" customHeight="true" outlineLevel="0" collapsed="false">
      <c r="A768" s="24" t="n">
        <v>762</v>
      </c>
      <c r="B768" s="32"/>
      <c r="C768" s="32"/>
      <c r="D768" s="32"/>
      <c r="E768" s="34" t="s">
        <v>515</v>
      </c>
      <c r="F768" s="35"/>
      <c r="G768" s="35"/>
      <c r="H768" s="36" t="n">
        <v>300</v>
      </c>
      <c r="I768" s="37"/>
    </row>
    <row r="769" customFormat="false" ht="14.25" hidden="false" customHeight="true" outlineLevel="0" collapsed="false">
      <c r="A769" s="24" t="n">
        <v>763</v>
      </c>
      <c r="B769" s="32"/>
      <c r="C769" s="32"/>
      <c r="D769" s="32" t="n">
        <v>4750</v>
      </c>
      <c r="E769" s="34" t="s">
        <v>516</v>
      </c>
      <c r="F769" s="35"/>
      <c r="G769" s="35"/>
      <c r="H769" s="36" t="n">
        <f aca="false">SUM(H770)</f>
        <v>1000</v>
      </c>
      <c r="I769" s="37"/>
    </row>
    <row r="770" customFormat="false" ht="14.25" hidden="false" customHeight="true" outlineLevel="0" collapsed="false">
      <c r="A770" s="24" t="n">
        <v>764</v>
      </c>
      <c r="B770" s="32"/>
      <c r="C770" s="32"/>
      <c r="D770" s="32"/>
      <c r="E770" s="34" t="s">
        <v>517</v>
      </c>
      <c r="F770" s="35"/>
      <c r="G770" s="35"/>
      <c r="H770" s="36" t="n">
        <v>1000</v>
      </c>
      <c r="I770" s="37"/>
    </row>
    <row r="771" customFormat="false" ht="12.75" hidden="false" customHeight="false" outlineLevel="0" collapsed="false">
      <c r="A771" s="24" t="n">
        <v>765</v>
      </c>
      <c r="B771" s="32"/>
      <c r="C771" s="33" t="n">
        <v>85195</v>
      </c>
      <c r="D771" s="33" t="s">
        <v>13</v>
      </c>
      <c r="E771" s="43" t="s">
        <v>546</v>
      </c>
      <c r="F771" s="44" t="n">
        <f aca="false">SUM(F772)</f>
        <v>5000</v>
      </c>
      <c r="G771" s="44" t="n">
        <f aca="false">SUM(G772)</f>
        <v>15000</v>
      </c>
      <c r="H771" s="45" t="n">
        <f aca="false">SUM(H772)</f>
        <v>15000</v>
      </c>
      <c r="I771" s="46" t="n">
        <f aca="false">SUM(I772)</f>
        <v>0</v>
      </c>
    </row>
    <row r="772" customFormat="false" ht="12.75" hidden="false" customHeight="false" outlineLevel="0" collapsed="false">
      <c r="A772" s="24" t="n">
        <v>766</v>
      </c>
      <c r="B772" s="32"/>
      <c r="C772" s="32" t="s">
        <v>18</v>
      </c>
      <c r="D772" s="32" t="n">
        <v>4300</v>
      </c>
      <c r="E772" s="34" t="s">
        <v>32</v>
      </c>
      <c r="F772" s="35" t="n">
        <f aca="false">SUM(F773)</f>
        <v>5000</v>
      </c>
      <c r="G772" s="35" t="n">
        <f aca="false">SUM(G773)</f>
        <v>15000</v>
      </c>
      <c r="H772" s="36" t="n">
        <f aca="false">SUM(H773)</f>
        <v>15000</v>
      </c>
      <c r="I772" s="37" t="n">
        <f aca="false">SUM(I773)</f>
        <v>0</v>
      </c>
    </row>
    <row r="773" customFormat="false" ht="12.75" hidden="false" customHeight="false" outlineLevel="0" collapsed="false">
      <c r="A773" s="24" t="n">
        <v>767</v>
      </c>
      <c r="B773" s="32"/>
      <c r="C773" s="32" t="s">
        <v>18</v>
      </c>
      <c r="D773" s="32"/>
      <c r="E773" s="34" t="s">
        <v>547</v>
      </c>
      <c r="F773" s="35" t="n">
        <v>5000</v>
      </c>
      <c r="G773" s="35" t="n">
        <v>15000</v>
      </c>
      <c r="H773" s="36" t="n">
        <v>15000</v>
      </c>
      <c r="I773" s="37"/>
    </row>
    <row r="774" customFormat="false" ht="12.75" hidden="false" customHeight="false" outlineLevel="0" collapsed="false">
      <c r="A774" s="24" t="n">
        <v>768</v>
      </c>
      <c r="B774" s="52" t="s">
        <v>548</v>
      </c>
      <c r="C774" s="52"/>
      <c r="D774" s="52"/>
      <c r="E774" s="52"/>
      <c r="F774" s="48" t="e">
        <f aca="false">SUM(#REF!+F752+F771)</f>
        <v>#REF!</v>
      </c>
      <c r="G774" s="48" t="e">
        <f aca="false">SUM(G752+G771+G742+G749)</f>
        <v>#REF!</v>
      </c>
      <c r="H774" s="49" t="n">
        <f aca="false">SUM(H752+H771+H742+H749)</f>
        <v>192000</v>
      </c>
      <c r="I774" s="50" t="e">
        <f aca="false">SUM(#REF!+I752+I771)</f>
        <v>#REF!</v>
      </c>
    </row>
    <row r="775" customFormat="false" ht="15.75" hidden="false" customHeight="true" outlineLevel="0" collapsed="false">
      <c r="A775" s="24" t="n">
        <v>769</v>
      </c>
      <c r="B775" s="33" t="n">
        <v>852</v>
      </c>
      <c r="C775" s="56" t="n">
        <v>85202</v>
      </c>
      <c r="D775" s="32"/>
      <c r="E775" s="43" t="s">
        <v>549</v>
      </c>
      <c r="F775" s="48"/>
      <c r="G775" s="39" t="n">
        <f aca="false">SUM(G776)</f>
        <v>0</v>
      </c>
      <c r="H775" s="40" t="n">
        <f aca="false">SUM(H776+H778)</f>
        <v>105800</v>
      </c>
      <c r="I775" s="50"/>
    </row>
    <row r="776" customFormat="false" ht="25.5" hidden="false" customHeight="false" outlineLevel="0" collapsed="false">
      <c r="A776" s="24" t="n">
        <v>770</v>
      </c>
      <c r="B776" s="52"/>
      <c r="C776" s="55"/>
      <c r="D776" s="32" t="n">
        <v>4330</v>
      </c>
      <c r="E776" s="34" t="s">
        <v>550</v>
      </c>
      <c r="F776" s="48"/>
      <c r="G776" s="48"/>
      <c r="H776" s="40" t="n">
        <f aca="false">SUM(H777)</f>
        <v>55800</v>
      </c>
      <c r="I776" s="50"/>
    </row>
    <row r="777" customFormat="false" ht="15.75" hidden="false" customHeight="true" outlineLevel="0" collapsed="false">
      <c r="A777" s="24" t="n">
        <v>771</v>
      </c>
      <c r="B777" s="52"/>
      <c r="C777" s="55"/>
      <c r="D777" s="32"/>
      <c r="E777" s="34" t="s">
        <v>551</v>
      </c>
      <c r="F777" s="48"/>
      <c r="G777" s="48"/>
      <c r="H777" s="40" t="n">
        <v>55800</v>
      </c>
      <c r="I777" s="50"/>
    </row>
    <row r="778" customFormat="false" ht="15.75" hidden="false" customHeight="true" outlineLevel="0" collapsed="false">
      <c r="A778" s="24" t="n">
        <v>772</v>
      </c>
      <c r="B778" s="52"/>
      <c r="C778" s="55"/>
      <c r="D778" s="32" t="n">
        <v>6050</v>
      </c>
      <c r="E778" s="34" t="s">
        <v>46</v>
      </c>
      <c r="F778" s="48"/>
      <c r="G778" s="48"/>
      <c r="H778" s="40" t="n">
        <f aca="false">SUM(H779)</f>
        <v>50000</v>
      </c>
      <c r="I778" s="50"/>
    </row>
    <row r="779" customFormat="false" ht="15.75" hidden="false" customHeight="true" outlineLevel="0" collapsed="false">
      <c r="A779" s="24" t="n">
        <v>773</v>
      </c>
      <c r="B779" s="52"/>
      <c r="C779" s="55"/>
      <c r="D779" s="32"/>
      <c r="E779" s="34" t="s">
        <v>402</v>
      </c>
      <c r="F779" s="48"/>
      <c r="G779" s="48"/>
      <c r="H779" s="40" t="n">
        <v>50000</v>
      </c>
      <c r="I779" s="50"/>
    </row>
    <row r="780" customFormat="false" ht="25.5" hidden="false" customHeight="false" outlineLevel="0" collapsed="false">
      <c r="A780" s="24" t="n">
        <v>774</v>
      </c>
      <c r="B780" s="32"/>
      <c r="C780" s="70" t="n">
        <v>85212</v>
      </c>
      <c r="D780" s="55"/>
      <c r="E780" s="43" t="s">
        <v>552</v>
      </c>
      <c r="F780" s="44" t="n">
        <f aca="false">SUM(F784:F799)</f>
        <v>2027400</v>
      </c>
      <c r="G780" s="44" t="n">
        <f aca="false">SUM(G783+G785+G787+G789+G791+G793+G795+G799+G803+G805+G807)</f>
        <v>1470350</v>
      </c>
      <c r="H780" s="44" t="n">
        <f aca="false">SUM(H783+H785+H787+H789+H791+H793+H795+H799+H803+H805+H807+H797+H781+H801)</f>
        <v>1353370</v>
      </c>
      <c r="I780" s="50"/>
    </row>
    <row r="781" customFormat="false" ht="12.75" hidden="false" customHeight="false" outlineLevel="0" collapsed="false">
      <c r="A781" s="24" t="n">
        <v>775</v>
      </c>
      <c r="B781" s="33"/>
      <c r="C781" s="70"/>
      <c r="D781" s="55" t="n">
        <v>3020</v>
      </c>
      <c r="E781" s="34" t="s">
        <v>216</v>
      </c>
      <c r="F781" s="44"/>
      <c r="G781" s="44"/>
      <c r="H781" s="45" t="n">
        <f aca="false">SUM(H782)</f>
        <v>500</v>
      </c>
      <c r="I781" s="50"/>
    </row>
    <row r="782" customFormat="false" ht="30.75" hidden="false" customHeight="true" outlineLevel="0" collapsed="false">
      <c r="A782" s="24" t="n">
        <v>776</v>
      </c>
      <c r="B782" s="33"/>
      <c r="C782" s="70"/>
      <c r="D782" s="55"/>
      <c r="E782" s="34" t="s">
        <v>553</v>
      </c>
      <c r="F782" s="44"/>
      <c r="G782" s="44"/>
      <c r="H782" s="45" t="n">
        <v>500</v>
      </c>
      <c r="I782" s="50"/>
    </row>
    <row r="783" customFormat="false" ht="12.75" hidden="false" customHeight="false" outlineLevel="0" collapsed="false">
      <c r="A783" s="24" t="n">
        <v>777</v>
      </c>
      <c r="B783" s="32"/>
      <c r="C783" s="32"/>
      <c r="D783" s="32" t="n">
        <v>3110</v>
      </c>
      <c r="E783" s="34" t="s">
        <v>554</v>
      </c>
      <c r="F783" s="35" t="n">
        <f aca="false">SUM(F784)</f>
        <v>1940400</v>
      </c>
      <c r="G783" s="35" t="n">
        <f aca="false">SUM(G784)</f>
        <v>1358000</v>
      </c>
      <c r="H783" s="36" t="n">
        <f aca="false">SUM(H784)</f>
        <v>1189900</v>
      </c>
      <c r="I783" s="50"/>
    </row>
    <row r="784" customFormat="false" ht="25.5" hidden="false" customHeight="false" outlineLevel="0" collapsed="false">
      <c r="A784" s="24" t="n">
        <v>778</v>
      </c>
      <c r="B784" s="32"/>
      <c r="C784" s="32"/>
      <c r="D784" s="32"/>
      <c r="E784" s="71" t="s">
        <v>555</v>
      </c>
      <c r="F784" s="35" t="n">
        <v>1940400</v>
      </c>
      <c r="G784" s="35" t="n">
        <v>1358000</v>
      </c>
      <c r="H784" s="36" t="n">
        <v>1189900</v>
      </c>
      <c r="I784" s="50"/>
    </row>
    <row r="785" customFormat="false" ht="12.75" hidden="false" customHeight="false" outlineLevel="0" collapsed="false">
      <c r="A785" s="24" t="n">
        <v>779</v>
      </c>
      <c r="B785" s="32"/>
      <c r="C785" s="32"/>
      <c r="D785" s="32" t="n">
        <v>4010</v>
      </c>
      <c r="E785" s="34" t="s">
        <v>117</v>
      </c>
      <c r="F785" s="35" t="n">
        <v>39000</v>
      </c>
      <c r="G785" s="35" t="n">
        <f aca="false">SUM(G786)</f>
        <v>58150</v>
      </c>
      <c r="H785" s="36" t="n">
        <f aca="false">SUM(H786)</f>
        <v>88570</v>
      </c>
      <c r="I785" s="50"/>
    </row>
    <row r="786" customFormat="false" ht="12.75" hidden="false" customHeight="false" outlineLevel="0" collapsed="false">
      <c r="A786" s="24" t="n">
        <v>780</v>
      </c>
      <c r="B786" s="32"/>
      <c r="C786" s="32"/>
      <c r="D786" s="32"/>
      <c r="E786" s="34" t="s">
        <v>117</v>
      </c>
      <c r="F786" s="35"/>
      <c r="G786" s="35" t="n">
        <v>58150</v>
      </c>
      <c r="H786" s="36" t="n">
        <v>88570</v>
      </c>
      <c r="I786" s="50"/>
    </row>
    <row r="787" customFormat="false" ht="12.75" hidden="false" customHeight="false" outlineLevel="0" collapsed="false">
      <c r="A787" s="24" t="n">
        <v>781</v>
      </c>
      <c r="B787" s="32"/>
      <c r="C787" s="32"/>
      <c r="D787" s="32" t="n">
        <v>4040</v>
      </c>
      <c r="E787" s="34" t="s">
        <v>118</v>
      </c>
      <c r="F787" s="35" t="n">
        <v>2000</v>
      </c>
      <c r="G787" s="35" t="n">
        <f aca="false">SUM(G788)</f>
        <v>3400</v>
      </c>
      <c r="H787" s="36" t="n">
        <f aca="false">SUM(H788)</f>
        <v>3700</v>
      </c>
      <c r="I787" s="50"/>
    </row>
    <row r="788" customFormat="false" ht="12.75" hidden="false" customHeight="false" outlineLevel="0" collapsed="false">
      <c r="A788" s="24" t="n">
        <v>782</v>
      </c>
      <c r="B788" s="32"/>
      <c r="C788" s="32"/>
      <c r="D788" s="32"/>
      <c r="E788" s="34" t="s">
        <v>118</v>
      </c>
      <c r="F788" s="35"/>
      <c r="G788" s="35" t="n">
        <v>3400</v>
      </c>
      <c r="H788" s="36" t="n">
        <v>3700</v>
      </c>
      <c r="I788" s="50"/>
    </row>
    <row r="789" customFormat="false" ht="12.75" hidden="false" customHeight="false" outlineLevel="0" collapsed="false">
      <c r="A789" s="24" t="n">
        <v>783</v>
      </c>
      <c r="B789" s="32"/>
      <c r="C789" s="32"/>
      <c r="D789" s="32" t="n">
        <v>4110</v>
      </c>
      <c r="E789" s="34" t="s">
        <v>120</v>
      </c>
      <c r="F789" s="35" t="n">
        <v>8500</v>
      </c>
      <c r="G789" s="35" t="n">
        <f aca="false">SUM(G790)</f>
        <v>11300</v>
      </c>
      <c r="H789" s="36" t="n">
        <f aca="false">SUM(H790)</f>
        <v>27615</v>
      </c>
      <c r="I789" s="50"/>
    </row>
    <row r="790" customFormat="false" ht="12.75" hidden="false" customHeight="false" outlineLevel="0" collapsed="false">
      <c r="A790" s="24" t="n">
        <v>784</v>
      </c>
      <c r="B790" s="32"/>
      <c r="C790" s="32"/>
      <c r="D790" s="32"/>
      <c r="E790" s="34" t="s">
        <v>120</v>
      </c>
      <c r="F790" s="35"/>
      <c r="G790" s="35" t="n">
        <v>11300</v>
      </c>
      <c r="H790" s="36" t="n">
        <v>27615</v>
      </c>
      <c r="I790" s="50"/>
    </row>
    <row r="791" customFormat="false" ht="12.75" hidden="false" customHeight="false" outlineLevel="0" collapsed="false">
      <c r="A791" s="24" t="n">
        <v>785</v>
      </c>
      <c r="B791" s="32"/>
      <c r="C791" s="32"/>
      <c r="D791" s="32" t="n">
        <v>4120</v>
      </c>
      <c r="E791" s="34" t="s">
        <v>121</v>
      </c>
      <c r="F791" s="35" t="n">
        <v>1200</v>
      </c>
      <c r="G791" s="35" t="n">
        <f aca="false">SUM(G792)</f>
        <v>1500</v>
      </c>
      <c r="H791" s="36" t="n">
        <f aca="false">SUM(H792)</f>
        <v>2315</v>
      </c>
      <c r="I791" s="50"/>
    </row>
    <row r="792" customFormat="false" ht="12.75" hidden="false" customHeight="false" outlineLevel="0" collapsed="false">
      <c r="A792" s="24" t="n">
        <v>786</v>
      </c>
      <c r="B792" s="32"/>
      <c r="C792" s="32"/>
      <c r="D792" s="32"/>
      <c r="E792" s="34" t="s">
        <v>121</v>
      </c>
      <c r="F792" s="35"/>
      <c r="G792" s="35" t="n">
        <v>1500</v>
      </c>
      <c r="H792" s="36" t="n">
        <v>2315</v>
      </c>
      <c r="I792" s="50"/>
    </row>
    <row r="793" customFormat="false" ht="12.75" hidden="false" customHeight="false" outlineLevel="0" collapsed="false">
      <c r="A793" s="24" t="n">
        <v>787</v>
      </c>
      <c r="B793" s="32"/>
      <c r="C793" s="32"/>
      <c r="D793" s="32" t="n">
        <v>4170</v>
      </c>
      <c r="E793" s="34" t="s">
        <v>143</v>
      </c>
      <c r="F793" s="35" t="n">
        <v>5400</v>
      </c>
      <c r="G793" s="35" t="n">
        <f aca="false">SUM(G794)</f>
        <v>1200</v>
      </c>
      <c r="H793" s="36" t="n">
        <f aca="false">SUM(H794)</f>
        <v>1200</v>
      </c>
      <c r="I793" s="50"/>
    </row>
    <row r="794" customFormat="false" ht="12.75" hidden="false" customHeight="false" outlineLevel="0" collapsed="false">
      <c r="A794" s="24" t="n">
        <v>788</v>
      </c>
      <c r="B794" s="32"/>
      <c r="C794" s="32"/>
      <c r="D794" s="32"/>
      <c r="E794" s="34" t="s">
        <v>556</v>
      </c>
      <c r="F794" s="35"/>
      <c r="G794" s="35" t="n">
        <v>1200</v>
      </c>
      <c r="H794" s="36" t="n">
        <v>1200</v>
      </c>
      <c r="I794" s="50"/>
    </row>
    <row r="795" customFormat="false" ht="12.75" hidden="false" customHeight="false" outlineLevel="0" collapsed="false">
      <c r="A795" s="24" t="n">
        <v>789</v>
      </c>
      <c r="B795" s="32"/>
      <c r="C795" s="32"/>
      <c r="D795" s="32" t="n">
        <v>4210</v>
      </c>
      <c r="E795" s="34" t="s">
        <v>92</v>
      </c>
      <c r="F795" s="35" t="n">
        <v>4900</v>
      </c>
      <c r="G795" s="35" t="n">
        <f aca="false">SUM(G796)</f>
        <v>8000</v>
      </c>
      <c r="H795" s="36" t="n">
        <f aca="false">SUM(H796)</f>
        <v>8000</v>
      </c>
      <c r="I795" s="50"/>
    </row>
    <row r="796" customFormat="false" ht="12.75" hidden="false" customHeight="false" outlineLevel="0" collapsed="false">
      <c r="A796" s="24" t="n">
        <v>790</v>
      </c>
      <c r="B796" s="32"/>
      <c r="C796" s="32"/>
      <c r="D796" s="32"/>
      <c r="E796" s="34" t="s">
        <v>557</v>
      </c>
      <c r="F796" s="35"/>
      <c r="G796" s="35" t="n">
        <v>8000</v>
      </c>
      <c r="H796" s="36" t="n">
        <v>8000</v>
      </c>
      <c r="I796" s="50"/>
    </row>
    <row r="797" customFormat="false" ht="12.75" hidden="false" customHeight="false" outlineLevel="0" collapsed="false">
      <c r="A797" s="24" t="n">
        <v>791</v>
      </c>
      <c r="B797" s="32"/>
      <c r="C797" s="32"/>
      <c r="D797" s="32" t="n">
        <v>4280</v>
      </c>
      <c r="E797" s="34" t="s">
        <v>558</v>
      </c>
      <c r="F797" s="35"/>
      <c r="G797" s="35"/>
      <c r="H797" s="36" t="n">
        <f aca="false">SUM(H798)</f>
        <v>200</v>
      </c>
      <c r="I797" s="50"/>
    </row>
    <row r="798" customFormat="false" ht="12.75" hidden="false" customHeight="false" outlineLevel="0" collapsed="false">
      <c r="A798" s="24" t="n">
        <v>792</v>
      </c>
      <c r="B798" s="32"/>
      <c r="C798" s="32"/>
      <c r="D798" s="32"/>
      <c r="E798" s="34" t="s">
        <v>558</v>
      </c>
      <c r="F798" s="35"/>
      <c r="G798" s="35"/>
      <c r="H798" s="36" t="n">
        <v>200</v>
      </c>
      <c r="I798" s="50"/>
    </row>
    <row r="799" customFormat="false" ht="12.75" hidden="false" customHeight="false" outlineLevel="0" collapsed="false">
      <c r="A799" s="24" t="n">
        <v>793</v>
      </c>
      <c r="B799" s="32"/>
      <c r="C799" s="32"/>
      <c r="D799" s="32" t="n">
        <v>4300</v>
      </c>
      <c r="E799" s="34" t="s">
        <v>32</v>
      </c>
      <c r="F799" s="35" t="n">
        <f aca="false">SUM(F800)</f>
        <v>26000</v>
      </c>
      <c r="G799" s="35" t="n">
        <f aca="false">SUM(G800)</f>
        <v>26200</v>
      </c>
      <c r="H799" s="36" t="n">
        <f aca="false">SUM(H800)</f>
        <v>25550</v>
      </c>
      <c r="I799" s="50"/>
    </row>
    <row r="800" customFormat="false" ht="25.5" hidden="false" customHeight="false" outlineLevel="0" collapsed="false">
      <c r="A800" s="24" t="n">
        <v>794</v>
      </c>
      <c r="B800" s="32"/>
      <c r="C800" s="32"/>
      <c r="D800" s="32"/>
      <c r="E800" s="34" t="s">
        <v>559</v>
      </c>
      <c r="F800" s="35" t="n">
        <v>26000</v>
      </c>
      <c r="G800" s="35" t="n">
        <v>26200</v>
      </c>
      <c r="H800" s="36" t="n">
        <v>25550</v>
      </c>
      <c r="I800" s="50"/>
    </row>
    <row r="801" customFormat="false" ht="12.75" hidden="false" customHeight="false" outlineLevel="0" collapsed="false">
      <c r="A801" s="24" t="n">
        <v>795</v>
      </c>
      <c r="B801" s="32"/>
      <c r="C801" s="32"/>
      <c r="D801" s="32" t="n">
        <v>4440</v>
      </c>
      <c r="E801" s="34" t="s">
        <v>161</v>
      </c>
      <c r="F801" s="35"/>
      <c r="G801" s="35"/>
      <c r="H801" s="36" t="n">
        <f aca="false">SUM(H802)</f>
        <v>2220</v>
      </c>
      <c r="I801" s="50"/>
    </row>
    <row r="802" customFormat="false" ht="12.75" hidden="false" customHeight="false" outlineLevel="0" collapsed="false">
      <c r="A802" s="24" t="n">
        <v>796</v>
      </c>
      <c r="B802" s="32"/>
      <c r="C802" s="32"/>
      <c r="D802" s="32"/>
      <c r="E802" s="34" t="s">
        <v>161</v>
      </c>
      <c r="F802" s="35"/>
      <c r="G802" s="35"/>
      <c r="H802" s="36" t="n">
        <v>2220</v>
      </c>
      <c r="I802" s="50"/>
    </row>
    <row r="803" customFormat="false" ht="27.75" hidden="false" customHeight="true" outlineLevel="0" collapsed="false">
      <c r="A803" s="24" t="n">
        <v>797</v>
      </c>
      <c r="B803" s="32"/>
      <c r="C803" s="32"/>
      <c r="D803" s="32" t="n">
        <v>4700</v>
      </c>
      <c r="E803" s="34" t="s">
        <v>560</v>
      </c>
      <c r="F803" s="35"/>
      <c r="G803" s="35" t="n">
        <f aca="false">SUM(G804)</f>
        <v>1000</v>
      </c>
      <c r="H803" s="36" t="n">
        <f aca="false">SUM(H804)</f>
        <v>2000</v>
      </c>
      <c r="I803" s="50"/>
    </row>
    <row r="804" customFormat="false" ht="15.75" hidden="false" customHeight="true" outlineLevel="0" collapsed="false">
      <c r="A804" s="24" t="n">
        <v>798</v>
      </c>
      <c r="B804" s="32"/>
      <c r="C804" s="32"/>
      <c r="D804" s="32"/>
      <c r="E804" s="34" t="s">
        <v>561</v>
      </c>
      <c r="F804" s="35"/>
      <c r="G804" s="35" t="n">
        <v>1000</v>
      </c>
      <c r="H804" s="36" t="n">
        <v>2000</v>
      </c>
      <c r="I804" s="50"/>
    </row>
    <row r="805" customFormat="false" ht="25.5" hidden="false" customHeight="false" outlineLevel="0" collapsed="false">
      <c r="A805" s="24" t="n">
        <v>799</v>
      </c>
      <c r="B805" s="32"/>
      <c r="C805" s="32"/>
      <c r="D805" s="32" t="n">
        <v>4740</v>
      </c>
      <c r="E805" s="34" t="s">
        <v>45</v>
      </c>
      <c r="F805" s="35"/>
      <c r="G805" s="35" t="n">
        <f aca="false">SUM(G806)</f>
        <v>1000</v>
      </c>
      <c r="H805" s="36" t="n">
        <f aca="false">SUM(H806)</f>
        <v>1000</v>
      </c>
      <c r="I805" s="50"/>
    </row>
    <row r="806" customFormat="false" ht="25.5" hidden="false" customHeight="false" outlineLevel="0" collapsed="false">
      <c r="A806" s="24" t="n">
        <v>800</v>
      </c>
      <c r="B806" s="32"/>
      <c r="C806" s="32"/>
      <c r="D806" s="32"/>
      <c r="E806" s="34" t="s">
        <v>45</v>
      </c>
      <c r="F806" s="35"/>
      <c r="G806" s="35" t="n">
        <v>1000</v>
      </c>
      <c r="H806" s="36" t="n">
        <v>1000</v>
      </c>
      <c r="I806" s="50"/>
    </row>
    <row r="807" customFormat="false" ht="12.75" hidden="false" customHeight="false" outlineLevel="0" collapsed="false">
      <c r="A807" s="24" t="n">
        <v>801</v>
      </c>
      <c r="B807" s="32"/>
      <c r="C807" s="32"/>
      <c r="D807" s="32" t="n">
        <v>4750</v>
      </c>
      <c r="E807" s="34" t="s">
        <v>166</v>
      </c>
      <c r="F807" s="35"/>
      <c r="G807" s="35" t="n">
        <f aca="false">SUM(G808)</f>
        <v>600</v>
      </c>
      <c r="H807" s="36" t="n">
        <f aca="false">SUM(H808)</f>
        <v>600</v>
      </c>
      <c r="I807" s="50"/>
    </row>
    <row r="808" customFormat="false" ht="12.75" hidden="false" customHeight="false" outlineLevel="0" collapsed="false">
      <c r="A808" s="24" t="n">
        <v>802</v>
      </c>
      <c r="B808" s="32"/>
      <c r="C808" s="32"/>
      <c r="D808" s="32"/>
      <c r="E808" s="34" t="s">
        <v>562</v>
      </c>
      <c r="F808" s="35"/>
      <c r="G808" s="35" t="n">
        <v>600</v>
      </c>
      <c r="H808" s="36" t="n">
        <v>600</v>
      </c>
      <c r="I808" s="50"/>
    </row>
    <row r="809" customFormat="false" ht="28.5" hidden="false" customHeight="true" outlineLevel="0" collapsed="false">
      <c r="A809" s="24" t="n">
        <v>803</v>
      </c>
      <c r="B809" s="32"/>
      <c r="C809" s="70" t="n">
        <v>85213</v>
      </c>
      <c r="D809" s="33"/>
      <c r="E809" s="43" t="s">
        <v>563</v>
      </c>
      <c r="F809" s="44" t="n">
        <f aca="false">SUM(F810)</f>
        <v>8500</v>
      </c>
      <c r="G809" s="44" t="n">
        <f aca="false">SUM(G810)</f>
        <v>12000</v>
      </c>
      <c r="H809" s="45" t="n">
        <f aca="false">SUM(H810)</f>
        <v>13400</v>
      </c>
      <c r="I809" s="46" t="n">
        <f aca="false">SUM(I810)</f>
        <v>1000</v>
      </c>
    </row>
    <row r="810" customFormat="false" ht="12.75" hidden="false" customHeight="false" outlineLevel="0" collapsed="false">
      <c r="A810" s="24" t="n">
        <v>804</v>
      </c>
      <c r="B810" s="52"/>
      <c r="C810" s="52"/>
      <c r="D810" s="32" t="n">
        <v>4130</v>
      </c>
      <c r="E810" s="34" t="s">
        <v>564</v>
      </c>
      <c r="F810" s="35" t="n">
        <f aca="false">SUM(F811)</f>
        <v>8500</v>
      </c>
      <c r="G810" s="35" t="n">
        <f aca="false">SUM(G811)</f>
        <v>12000</v>
      </c>
      <c r="H810" s="36" t="n">
        <f aca="false">SUM(H811)</f>
        <v>13400</v>
      </c>
      <c r="I810" s="37" t="n">
        <f aca="false">SUM(I811)</f>
        <v>1000</v>
      </c>
    </row>
    <row r="811" customFormat="false" ht="25.5" hidden="false" customHeight="false" outlineLevel="0" collapsed="false">
      <c r="A811" s="24" t="n">
        <v>805</v>
      </c>
      <c r="B811" s="52"/>
      <c r="C811" s="52"/>
      <c r="D811" s="32"/>
      <c r="E811" s="34" t="s">
        <v>565</v>
      </c>
      <c r="F811" s="35" t="n">
        <v>8500</v>
      </c>
      <c r="G811" s="35" t="n">
        <v>12000</v>
      </c>
      <c r="H811" s="36" t="n">
        <v>13400</v>
      </c>
      <c r="I811" s="37" t="n">
        <v>1000</v>
      </c>
    </row>
    <row r="812" customFormat="false" ht="25.5" hidden="false" customHeight="false" outlineLevel="0" collapsed="false">
      <c r="A812" s="24" t="n">
        <v>806</v>
      </c>
      <c r="B812" s="32" t="s">
        <v>17</v>
      </c>
      <c r="C812" s="72" t="n">
        <v>85214</v>
      </c>
      <c r="D812" s="33" t="s">
        <v>13</v>
      </c>
      <c r="E812" s="43" t="s">
        <v>566</v>
      </c>
      <c r="F812" s="44" t="e">
        <f aca="false">SUM(F813+#REF!)</f>
        <v>#REF!</v>
      </c>
      <c r="G812" s="44" t="e">
        <f aca="false">SUM(G813+#REF!)</f>
        <v>#REF!</v>
      </c>
      <c r="H812" s="45" t="n">
        <f aca="false">SUM(H813)</f>
        <v>372600</v>
      </c>
      <c r="I812" s="46" t="n">
        <f aca="false">SUM(I813)</f>
        <v>0</v>
      </c>
    </row>
    <row r="813" customFormat="false" ht="12.75" hidden="false" customHeight="false" outlineLevel="0" collapsed="false">
      <c r="A813" s="24" t="n">
        <v>807</v>
      </c>
      <c r="B813" s="32" t="s">
        <v>17</v>
      </c>
      <c r="C813" s="32" t="s">
        <v>18</v>
      </c>
      <c r="D813" s="32" t="n">
        <v>3110</v>
      </c>
      <c r="E813" s="34" t="s">
        <v>554</v>
      </c>
      <c r="F813" s="35" t="n">
        <f aca="false">SUM(F814:F814)</f>
        <v>399000</v>
      </c>
      <c r="G813" s="35" t="n">
        <f aca="false">SUM(G814:G814)</f>
        <v>420570</v>
      </c>
      <c r="H813" s="36" t="n">
        <f aca="false">SUM(H814:H814)</f>
        <v>372600</v>
      </c>
      <c r="I813" s="37" t="n">
        <f aca="false">SUM(I814)</f>
        <v>0</v>
      </c>
    </row>
    <row r="814" customFormat="false" ht="12.75" hidden="false" customHeight="false" outlineLevel="0" collapsed="false">
      <c r="A814" s="24" t="n">
        <v>808</v>
      </c>
      <c r="B814" s="32" t="s">
        <v>17</v>
      </c>
      <c r="C814" s="32" t="s">
        <v>18</v>
      </c>
      <c r="D814" s="32"/>
      <c r="E814" s="34" t="s">
        <v>567</v>
      </c>
      <c r="F814" s="35" t="n">
        <v>399000</v>
      </c>
      <c r="G814" s="35" t="n">
        <v>420570</v>
      </c>
      <c r="H814" s="36" t="n">
        <v>372600</v>
      </c>
      <c r="I814" s="37"/>
    </row>
    <row r="815" customFormat="false" ht="12.75" hidden="false" customHeight="false" outlineLevel="0" collapsed="false">
      <c r="A815" s="24" t="n">
        <v>809</v>
      </c>
      <c r="B815" s="32" t="s">
        <v>17</v>
      </c>
      <c r="C815" s="33" t="n">
        <v>85215</v>
      </c>
      <c r="D815" s="33" t="s">
        <v>13</v>
      </c>
      <c r="E815" s="43" t="s">
        <v>568</v>
      </c>
      <c r="F815" s="44" t="n">
        <f aca="false">SUM(F816)</f>
        <v>5000</v>
      </c>
      <c r="G815" s="44" t="n">
        <f aca="false">SUM(G816)</f>
        <v>7500</v>
      </c>
      <c r="H815" s="45" t="n">
        <f aca="false">SUM(H816)</f>
        <v>5000</v>
      </c>
      <c r="I815" s="46" t="n">
        <f aca="false">SUM(I816)</f>
        <v>0</v>
      </c>
    </row>
    <row r="816" customFormat="false" ht="12.75" hidden="false" customHeight="false" outlineLevel="0" collapsed="false">
      <c r="A816" s="24" t="n">
        <v>810</v>
      </c>
      <c r="B816" s="32" t="s">
        <v>17</v>
      </c>
      <c r="C816" s="32" t="s">
        <v>18</v>
      </c>
      <c r="D816" s="32" t="n">
        <v>3110</v>
      </c>
      <c r="E816" s="34" t="s">
        <v>554</v>
      </c>
      <c r="F816" s="35" t="n">
        <f aca="false">SUM(F817)</f>
        <v>5000</v>
      </c>
      <c r="G816" s="35" t="n">
        <f aca="false">SUM(G817)</f>
        <v>7500</v>
      </c>
      <c r="H816" s="36" t="n">
        <f aca="false">SUM(H817)</f>
        <v>5000</v>
      </c>
      <c r="I816" s="37" t="n">
        <f aca="false">SUM(I817)</f>
        <v>0</v>
      </c>
    </row>
    <row r="817" customFormat="false" ht="12.75" hidden="false" customHeight="false" outlineLevel="0" collapsed="false">
      <c r="A817" s="24" t="n">
        <v>811</v>
      </c>
      <c r="B817" s="32" t="s">
        <v>17</v>
      </c>
      <c r="C817" s="32" t="s">
        <v>18</v>
      </c>
      <c r="D817" s="32"/>
      <c r="E817" s="34" t="s">
        <v>568</v>
      </c>
      <c r="F817" s="35" t="n">
        <v>5000</v>
      </c>
      <c r="G817" s="35" t="n">
        <v>7500</v>
      </c>
      <c r="H817" s="36" t="n">
        <v>5000</v>
      </c>
      <c r="I817" s="37"/>
      <c r="K817" s="73"/>
    </row>
    <row r="818" customFormat="false" ht="12.75" hidden="false" customHeight="false" outlineLevel="0" collapsed="false">
      <c r="A818" s="24" t="n">
        <v>812</v>
      </c>
      <c r="B818" s="32" t="s">
        <v>17</v>
      </c>
      <c r="C818" s="33" t="n">
        <v>85219</v>
      </c>
      <c r="D818" s="33" t="s">
        <v>13</v>
      </c>
      <c r="E818" s="43" t="s">
        <v>569</v>
      </c>
      <c r="F818" s="44" t="e">
        <f aca="false">SUM(F821+F824+F826+F828+F832+F834+F840+F848+F850+F852+#REF!+F830+F842+F838+F836)</f>
        <v>#REF!</v>
      </c>
      <c r="G818" s="44" t="n">
        <f aca="false">SUM(G819+G821+G824+G826+G828+G830+G832+G834+G836+G838+G840+G842+G844+G846+G848+G850+G852+G854+G856+G858+G860)</f>
        <v>773135</v>
      </c>
      <c r="H818" s="45" t="n">
        <f aca="false">SUM(H819+H821+H824+H826+H828+H830+H832+H834+H836+H838+H840+H842+H844+H846+H848+H850+H852+H854+H856+H858+H860)</f>
        <v>885160</v>
      </c>
      <c r="I818" s="46" t="e">
        <f aca="false">SUM(I821+I824+I826+I828+I832+I834+I840+I848+I850+I852+#REF!)</f>
        <v>#REF!</v>
      </c>
    </row>
    <row r="819" customFormat="false" ht="12.75" hidden="false" customHeight="false" outlineLevel="0" collapsed="false">
      <c r="A819" s="24" t="n">
        <v>813</v>
      </c>
      <c r="B819" s="32"/>
      <c r="C819" s="33"/>
      <c r="D819" s="55" t="n">
        <v>3020</v>
      </c>
      <c r="E819" s="34" t="s">
        <v>216</v>
      </c>
      <c r="F819" s="44"/>
      <c r="G819" s="44" t="n">
        <f aca="false">SUM(G820)</f>
        <v>1650</v>
      </c>
      <c r="H819" s="45" t="n">
        <f aca="false">SUM(H820)</f>
        <v>1650</v>
      </c>
      <c r="I819" s="46"/>
    </row>
    <row r="820" customFormat="false" ht="25.5" hidden="false" customHeight="false" outlineLevel="0" collapsed="false">
      <c r="A820" s="24" t="n">
        <v>814</v>
      </c>
      <c r="B820" s="32"/>
      <c r="C820" s="33"/>
      <c r="D820" s="55"/>
      <c r="E820" s="34" t="s">
        <v>570</v>
      </c>
      <c r="F820" s="44"/>
      <c r="G820" s="39" t="n">
        <v>1650</v>
      </c>
      <c r="H820" s="45" t="n">
        <v>1650</v>
      </c>
      <c r="I820" s="46"/>
    </row>
    <row r="821" customFormat="false" ht="12.75" hidden="false" customHeight="false" outlineLevel="0" collapsed="false">
      <c r="A821" s="24" t="n">
        <v>815</v>
      </c>
      <c r="B821" s="32" t="s">
        <v>17</v>
      </c>
      <c r="C821" s="32" t="s">
        <v>18</v>
      </c>
      <c r="D821" s="32" t="n">
        <v>4010</v>
      </c>
      <c r="E821" s="34" t="s">
        <v>117</v>
      </c>
      <c r="F821" s="35" t="n">
        <f aca="false">SUM(F822)</f>
        <v>322600</v>
      </c>
      <c r="G821" s="35" t="n">
        <f aca="false">SUM(G822)</f>
        <v>492900</v>
      </c>
      <c r="H821" s="35" t="n">
        <f aca="false">SUM(H822+H823)</f>
        <v>582000</v>
      </c>
      <c r="I821" s="37" t="n">
        <f aca="false">SUM(I822)</f>
        <v>0</v>
      </c>
    </row>
    <row r="822" customFormat="false" ht="12.75" hidden="false" customHeight="false" outlineLevel="0" collapsed="false">
      <c r="A822" s="24" t="n">
        <v>816</v>
      </c>
      <c r="B822" s="32" t="s">
        <v>17</v>
      </c>
      <c r="C822" s="32" t="s">
        <v>18</v>
      </c>
      <c r="D822" s="32"/>
      <c r="E822" s="34" t="s">
        <v>571</v>
      </c>
      <c r="F822" s="35" t="n">
        <v>322600</v>
      </c>
      <c r="G822" s="35" t="n">
        <v>492900</v>
      </c>
      <c r="H822" s="36" t="n">
        <v>563050</v>
      </c>
      <c r="I822" s="37"/>
    </row>
    <row r="823" customFormat="false" ht="12.75" hidden="false" customHeight="false" outlineLevel="0" collapsed="false">
      <c r="A823" s="24" t="n">
        <v>817</v>
      </c>
      <c r="B823" s="32"/>
      <c r="C823" s="32"/>
      <c r="D823" s="32"/>
      <c r="E823" s="34" t="s">
        <v>480</v>
      </c>
      <c r="F823" s="35"/>
      <c r="G823" s="35"/>
      <c r="H823" s="36" t="n">
        <v>18950</v>
      </c>
      <c r="I823" s="37"/>
    </row>
    <row r="824" customFormat="false" ht="12.75" hidden="false" customHeight="false" outlineLevel="0" collapsed="false">
      <c r="A824" s="24" t="n">
        <v>818</v>
      </c>
      <c r="B824" s="32" t="s">
        <v>17</v>
      </c>
      <c r="C824" s="32" t="s">
        <v>18</v>
      </c>
      <c r="D824" s="32" t="n">
        <v>4040</v>
      </c>
      <c r="E824" s="34" t="s">
        <v>572</v>
      </c>
      <c r="F824" s="35" t="n">
        <f aca="false">SUM(F825)</f>
        <v>22500</v>
      </c>
      <c r="G824" s="35" t="n">
        <f aca="false">SUM(G825)</f>
        <v>31500</v>
      </c>
      <c r="H824" s="36" t="n">
        <f aca="false">SUM(H825)</f>
        <v>35800</v>
      </c>
      <c r="I824" s="37" t="n">
        <f aca="false">SUM(I825)</f>
        <v>0</v>
      </c>
    </row>
    <row r="825" customFormat="false" ht="12.75" hidden="false" customHeight="false" outlineLevel="0" collapsed="false">
      <c r="A825" s="24" t="n">
        <v>819</v>
      </c>
      <c r="B825" s="32" t="s">
        <v>17</v>
      </c>
      <c r="C825" s="32" t="s">
        <v>18</v>
      </c>
      <c r="D825" s="32"/>
      <c r="E825" s="34" t="s">
        <v>572</v>
      </c>
      <c r="F825" s="35" t="n">
        <v>22500</v>
      </c>
      <c r="G825" s="35" t="n">
        <v>31500</v>
      </c>
      <c r="H825" s="36" t="n">
        <v>35800</v>
      </c>
      <c r="I825" s="37"/>
    </row>
    <row r="826" customFormat="false" ht="12.75" hidden="false" customHeight="false" outlineLevel="0" collapsed="false">
      <c r="A826" s="24" t="n">
        <v>820</v>
      </c>
      <c r="B826" s="32" t="s">
        <v>17</v>
      </c>
      <c r="C826" s="32" t="s">
        <v>18</v>
      </c>
      <c r="D826" s="32" t="n">
        <v>4110</v>
      </c>
      <c r="E826" s="34" t="s">
        <v>120</v>
      </c>
      <c r="F826" s="35" t="n">
        <f aca="false">SUM(F827)</f>
        <v>61300</v>
      </c>
      <c r="G826" s="35" t="n">
        <f aca="false">SUM(G827)</f>
        <v>96550</v>
      </c>
      <c r="H826" s="36" t="n">
        <f aca="false">SUM(H827)</f>
        <v>98100</v>
      </c>
      <c r="I826" s="37" t="n">
        <f aca="false">SUM(I827)</f>
        <v>0</v>
      </c>
    </row>
    <row r="827" customFormat="false" ht="12.75" hidden="false" customHeight="false" outlineLevel="0" collapsed="false">
      <c r="A827" s="24" t="n">
        <v>821</v>
      </c>
      <c r="B827" s="32" t="s">
        <v>17</v>
      </c>
      <c r="C827" s="32" t="s">
        <v>18</v>
      </c>
      <c r="D827" s="32"/>
      <c r="E827" s="34" t="s">
        <v>120</v>
      </c>
      <c r="F827" s="35" t="n">
        <v>61300</v>
      </c>
      <c r="G827" s="35" t="n">
        <v>96550</v>
      </c>
      <c r="H827" s="36" t="n">
        <v>98100</v>
      </c>
      <c r="I827" s="37"/>
    </row>
    <row r="828" customFormat="false" ht="12.75" hidden="false" customHeight="false" outlineLevel="0" collapsed="false">
      <c r="A828" s="24" t="n">
        <v>822</v>
      </c>
      <c r="B828" s="32" t="s">
        <v>17</v>
      </c>
      <c r="C828" s="32" t="s">
        <v>18</v>
      </c>
      <c r="D828" s="32" t="n">
        <v>4120</v>
      </c>
      <c r="E828" s="34" t="s">
        <v>121</v>
      </c>
      <c r="F828" s="35" t="n">
        <f aca="false">SUM(F829)</f>
        <v>8400</v>
      </c>
      <c r="G828" s="35" t="n">
        <f aca="false">SUM(G829)</f>
        <v>13100</v>
      </c>
      <c r="H828" s="36" t="n">
        <f aca="false">SUM(H829)</f>
        <v>15300</v>
      </c>
      <c r="I828" s="37" t="e">
        <f aca="false">SUM(#REF!)</f>
        <v>#REF!</v>
      </c>
    </row>
    <row r="829" customFormat="false" ht="12.75" hidden="false" customHeight="false" outlineLevel="0" collapsed="false">
      <c r="A829" s="24" t="n">
        <v>823</v>
      </c>
      <c r="B829" s="32"/>
      <c r="C829" s="32"/>
      <c r="D829" s="32"/>
      <c r="E829" s="34" t="s">
        <v>121</v>
      </c>
      <c r="F829" s="35" t="n">
        <v>8400</v>
      </c>
      <c r="G829" s="35" t="n">
        <v>13100</v>
      </c>
      <c r="H829" s="36" t="n">
        <v>15300</v>
      </c>
      <c r="I829" s="37"/>
    </row>
    <row r="830" customFormat="false" ht="12.75" hidden="false" customHeight="false" outlineLevel="0" collapsed="false">
      <c r="A830" s="24" t="n">
        <v>824</v>
      </c>
      <c r="B830" s="32"/>
      <c r="C830" s="32"/>
      <c r="D830" s="32" t="n">
        <v>4170</v>
      </c>
      <c r="E830" s="34" t="s">
        <v>573</v>
      </c>
      <c r="F830" s="35" t="n">
        <f aca="false">SUM(F831)</f>
        <v>4800</v>
      </c>
      <c r="G830" s="35" t="n">
        <f aca="false">SUM(G831)</f>
        <v>8500</v>
      </c>
      <c r="H830" s="36" t="n">
        <f aca="false">SUM(H831)</f>
        <v>13000</v>
      </c>
      <c r="I830" s="37"/>
    </row>
    <row r="831" customFormat="false" ht="12.75" hidden="false" customHeight="false" outlineLevel="0" collapsed="false">
      <c r="A831" s="24" t="n">
        <v>825</v>
      </c>
      <c r="B831" s="32"/>
      <c r="C831" s="32"/>
      <c r="D831" s="32"/>
      <c r="E831" s="34" t="s">
        <v>574</v>
      </c>
      <c r="F831" s="35" t="n">
        <v>4800</v>
      </c>
      <c r="G831" s="35" t="n">
        <v>8500</v>
      </c>
      <c r="H831" s="36" t="n">
        <v>13000</v>
      </c>
      <c r="I831" s="37"/>
    </row>
    <row r="832" customFormat="false" ht="12.75" hidden="false" customHeight="false" outlineLevel="0" collapsed="false">
      <c r="A832" s="24" t="n">
        <v>826</v>
      </c>
      <c r="B832" s="32" t="s">
        <v>17</v>
      </c>
      <c r="C832" s="32" t="s">
        <v>18</v>
      </c>
      <c r="D832" s="32" t="n">
        <v>4210</v>
      </c>
      <c r="E832" s="34" t="s">
        <v>92</v>
      </c>
      <c r="F832" s="35" t="n">
        <f aca="false">SUM(F833)</f>
        <v>20500</v>
      </c>
      <c r="G832" s="35" t="n">
        <f aca="false">SUM(G833)</f>
        <v>25500</v>
      </c>
      <c r="H832" s="36" t="n">
        <f aca="false">SUM(H833)</f>
        <v>23800</v>
      </c>
      <c r="I832" s="37" t="n">
        <f aca="false">SUM(I833)</f>
        <v>0</v>
      </c>
    </row>
    <row r="833" customFormat="false" ht="51" hidden="false" customHeight="false" outlineLevel="0" collapsed="false">
      <c r="A833" s="24" t="n">
        <v>827</v>
      </c>
      <c r="B833" s="32" t="s">
        <v>17</v>
      </c>
      <c r="C833" s="32" t="s">
        <v>18</v>
      </c>
      <c r="D833" s="32"/>
      <c r="E833" s="34" t="s">
        <v>575</v>
      </c>
      <c r="F833" s="35" t="n">
        <v>20500</v>
      </c>
      <c r="G833" s="35" t="n">
        <v>25500</v>
      </c>
      <c r="H833" s="54" t="n">
        <v>23800</v>
      </c>
      <c r="I833" s="37"/>
    </row>
    <row r="834" customFormat="false" ht="12.75" hidden="false" customHeight="false" outlineLevel="0" collapsed="false">
      <c r="A834" s="24" t="n">
        <v>828</v>
      </c>
      <c r="B834" s="32" t="s">
        <v>17</v>
      </c>
      <c r="C834" s="32" t="s">
        <v>18</v>
      </c>
      <c r="D834" s="32" t="n">
        <v>4260</v>
      </c>
      <c r="E834" s="34" t="s">
        <v>19</v>
      </c>
      <c r="F834" s="35" t="n">
        <f aca="false">SUM(F835)</f>
        <v>4600</v>
      </c>
      <c r="G834" s="35" t="n">
        <f aca="false">SUM(G835)</f>
        <v>5100</v>
      </c>
      <c r="H834" s="36" t="n">
        <f aca="false">SUM(H835)</f>
        <v>5250</v>
      </c>
      <c r="I834" s="37" t="n">
        <f aca="false">SUM(I835)</f>
        <v>0</v>
      </c>
    </row>
    <row r="835" customFormat="false" ht="12.75" hidden="false" customHeight="false" outlineLevel="0" collapsed="false">
      <c r="A835" s="24" t="n">
        <v>829</v>
      </c>
      <c r="B835" s="32" t="s">
        <v>17</v>
      </c>
      <c r="C835" s="32" t="s">
        <v>18</v>
      </c>
      <c r="D835" s="32"/>
      <c r="E835" s="34" t="s">
        <v>576</v>
      </c>
      <c r="F835" s="35" t="n">
        <v>4600</v>
      </c>
      <c r="G835" s="35" t="n">
        <v>5100</v>
      </c>
      <c r="H835" s="36" t="n">
        <v>5250</v>
      </c>
      <c r="I835" s="37"/>
    </row>
    <row r="836" customFormat="false" ht="12.75" hidden="false" customHeight="false" outlineLevel="0" collapsed="false">
      <c r="A836" s="24" t="n">
        <v>830</v>
      </c>
      <c r="B836" s="32"/>
      <c r="C836" s="32"/>
      <c r="D836" s="32" t="n">
        <v>4270</v>
      </c>
      <c r="E836" s="34" t="s">
        <v>577</v>
      </c>
      <c r="F836" s="35" t="n">
        <f aca="false">SUM(F837)</f>
        <v>3500</v>
      </c>
      <c r="G836" s="35" t="n">
        <f aca="false">SUM(G837)</f>
        <v>4600</v>
      </c>
      <c r="H836" s="36" t="n">
        <f aca="false">SUM(H837)</f>
        <v>3300</v>
      </c>
      <c r="I836" s="37"/>
    </row>
    <row r="837" customFormat="false" ht="25.5" hidden="false" customHeight="false" outlineLevel="0" collapsed="false">
      <c r="A837" s="24" t="n">
        <v>831</v>
      </c>
      <c r="B837" s="32"/>
      <c r="C837" s="32"/>
      <c r="D837" s="32"/>
      <c r="E837" s="34" t="s">
        <v>578</v>
      </c>
      <c r="F837" s="35" t="n">
        <v>3500</v>
      </c>
      <c r="G837" s="35" t="n">
        <v>4600</v>
      </c>
      <c r="H837" s="36" t="n">
        <v>3300</v>
      </c>
      <c r="I837" s="37"/>
    </row>
    <row r="838" customFormat="false" ht="12.75" hidden="false" customHeight="false" outlineLevel="0" collapsed="false">
      <c r="A838" s="24" t="n">
        <v>832</v>
      </c>
      <c r="B838" s="32"/>
      <c r="C838" s="32"/>
      <c r="D838" s="32" t="n">
        <v>4280</v>
      </c>
      <c r="E838" s="34" t="s">
        <v>148</v>
      </c>
      <c r="F838" s="35" t="n">
        <v>200</v>
      </c>
      <c r="G838" s="35" t="n">
        <f aca="false">SUM(G839)</f>
        <v>200</v>
      </c>
      <c r="H838" s="36" t="n">
        <f aca="false">SUM(H839)</f>
        <v>470</v>
      </c>
      <c r="I838" s="37"/>
    </row>
    <row r="839" customFormat="false" ht="12.75" hidden="false" customHeight="false" outlineLevel="0" collapsed="false">
      <c r="A839" s="24" t="n">
        <v>833</v>
      </c>
      <c r="B839" s="32"/>
      <c r="C839" s="32"/>
      <c r="D839" s="32"/>
      <c r="E839" s="34" t="s">
        <v>579</v>
      </c>
      <c r="F839" s="35"/>
      <c r="G839" s="35" t="n">
        <v>200</v>
      </c>
      <c r="H839" s="36" t="n">
        <v>470</v>
      </c>
      <c r="I839" s="37"/>
    </row>
    <row r="840" customFormat="false" ht="12.75" hidden="false" customHeight="false" outlineLevel="0" collapsed="false">
      <c r="A840" s="24" t="n">
        <v>834</v>
      </c>
      <c r="B840" s="32" t="s">
        <v>17</v>
      </c>
      <c r="C840" s="32" t="s">
        <v>18</v>
      </c>
      <c r="D840" s="32" t="n">
        <v>4300</v>
      </c>
      <c r="E840" s="34" t="s">
        <v>32</v>
      </c>
      <c r="F840" s="35" t="n">
        <f aca="false">SUM(F841)</f>
        <v>36300</v>
      </c>
      <c r="G840" s="35" t="n">
        <f aca="false">SUM(G841)</f>
        <v>37100</v>
      </c>
      <c r="H840" s="36" t="n">
        <f aca="false">SUM(H841)</f>
        <v>41400</v>
      </c>
      <c r="I840" s="37" t="n">
        <f aca="false">SUM(I841)</f>
        <v>0</v>
      </c>
    </row>
    <row r="841" customFormat="false" ht="38.25" hidden="false" customHeight="false" outlineLevel="0" collapsed="false">
      <c r="A841" s="24" t="n">
        <v>835</v>
      </c>
      <c r="B841" s="32" t="s">
        <v>17</v>
      </c>
      <c r="C841" s="32" t="s">
        <v>18</v>
      </c>
      <c r="D841" s="32"/>
      <c r="E841" s="34" t="s">
        <v>580</v>
      </c>
      <c r="F841" s="35" t="n">
        <v>36300</v>
      </c>
      <c r="G841" s="35" t="n">
        <v>37100</v>
      </c>
      <c r="H841" s="54" t="n">
        <v>41400</v>
      </c>
      <c r="I841" s="37"/>
    </row>
    <row r="842" customFormat="false" ht="12.75" hidden="false" customHeight="false" outlineLevel="0" collapsed="false">
      <c r="A842" s="24" t="n">
        <v>836</v>
      </c>
      <c r="B842" s="32"/>
      <c r="C842" s="32"/>
      <c r="D842" s="32" t="n">
        <v>4350</v>
      </c>
      <c r="E842" s="34" t="s">
        <v>581</v>
      </c>
      <c r="F842" s="35" t="n">
        <v>900</v>
      </c>
      <c r="G842" s="35" t="n">
        <f aca="false">SUM(G843)</f>
        <v>2000</v>
      </c>
      <c r="H842" s="36" t="n">
        <f aca="false">SUM(H843)</f>
        <v>4500</v>
      </c>
      <c r="I842" s="37"/>
    </row>
    <row r="843" customFormat="false" ht="12.75" hidden="false" customHeight="false" outlineLevel="0" collapsed="false">
      <c r="A843" s="24" t="n">
        <v>837</v>
      </c>
      <c r="B843" s="32"/>
      <c r="C843" s="32"/>
      <c r="D843" s="32"/>
      <c r="E843" s="34" t="s">
        <v>582</v>
      </c>
      <c r="F843" s="35"/>
      <c r="G843" s="35" t="n">
        <v>2000</v>
      </c>
      <c r="H843" s="36" t="n">
        <v>4500</v>
      </c>
      <c r="I843" s="37"/>
    </row>
    <row r="844" customFormat="false" ht="18" hidden="false" customHeight="true" outlineLevel="0" collapsed="false">
      <c r="A844" s="24" t="n">
        <v>838</v>
      </c>
      <c r="B844" s="32"/>
      <c r="C844" s="32"/>
      <c r="D844" s="32" t="n">
        <v>4360</v>
      </c>
      <c r="E844" s="34" t="s">
        <v>490</v>
      </c>
      <c r="F844" s="35"/>
      <c r="G844" s="35" t="n">
        <f aca="false">SUM(G845)</f>
        <v>1500</v>
      </c>
      <c r="H844" s="36" t="n">
        <f aca="false">SUM(H845)</f>
        <v>5000</v>
      </c>
      <c r="I844" s="37"/>
    </row>
    <row r="845" customFormat="false" ht="12.75" hidden="false" customHeight="false" outlineLevel="0" collapsed="false">
      <c r="A845" s="24" t="n">
        <v>839</v>
      </c>
      <c r="B845" s="32"/>
      <c r="C845" s="32"/>
      <c r="D845" s="32"/>
      <c r="E845" s="34" t="s">
        <v>491</v>
      </c>
      <c r="F845" s="35"/>
      <c r="G845" s="35" t="n">
        <v>1500</v>
      </c>
      <c r="H845" s="36" t="n">
        <v>5000</v>
      </c>
      <c r="I845" s="37"/>
    </row>
    <row r="846" customFormat="false" ht="16.35" hidden="false" customHeight="true" outlineLevel="0" collapsed="false">
      <c r="A846" s="24" t="n">
        <v>840</v>
      </c>
      <c r="B846" s="32"/>
      <c r="C846" s="32"/>
      <c r="D846" s="32" t="n">
        <v>4370</v>
      </c>
      <c r="E846" s="34" t="s">
        <v>583</v>
      </c>
      <c r="F846" s="35"/>
      <c r="G846" s="35" t="n">
        <f aca="false">SUM(G847)</f>
        <v>7900</v>
      </c>
      <c r="H846" s="36" t="n">
        <f aca="false">SUM(H847)</f>
        <v>7900</v>
      </c>
      <c r="I846" s="37"/>
    </row>
    <row r="847" customFormat="false" ht="16.35" hidden="false" customHeight="true" outlineLevel="0" collapsed="false">
      <c r="A847" s="24" t="n">
        <v>841</v>
      </c>
      <c r="B847" s="32"/>
      <c r="C847" s="32"/>
      <c r="D847" s="32"/>
      <c r="E847" s="34" t="s">
        <v>583</v>
      </c>
      <c r="F847" s="35"/>
      <c r="G847" s="35" t="n">
        <v>7900</v>
      </c>
      <c r="H847" s="36" t="n">
        <v>7900</v>
      </c>
      <c r="I847" s="37"/>
    </row>
    <row r="848" customFormat="false" ht="12.75" hidden="false" customHeight="false" outlineLevel="0" collapsed="false">
      <c r="A848" s="24" t="n">
        <v>842</v>
      </c>
      <c r="B848" s="32" t="s">
        <v>17</v>
      </c>
      <c r="C848" s="32" t="s">
        <v>18</v>
      </c>
      <c r="D848" s="32" t="n">
        <v>4410</v>
      </c>
      <c r="E848" s="34" t="s">
        <v>129</v>
      </c>
      <c r="F848" s="35" t="n">
        <f aca="false">SUM(F849)</f>
        <v>1000</v>
      </c>
      <c r="G848" s="35" t="n">
        <f aca="false">SUM(G849)</f>
        <v>2000</v>
      </c>
      <c r="H848" s="36" t="n">
        <f aca="false">SUM(H849)</f>
        <v>2000</v>
      </c>
      <c r="I848" s="37" t="n">
        <f aca="false">SUM(I849)</f>
        <v>0</v>
      </c>
    </row>
    <row r="849" customFormat="false" ht="12.75" hidden="false" customHeight="false" outlineLevel="0" collapsed="false">
      <c r="A849" s="24" t="n">
        <v>843</v>
      </c>
      <c r="B849" s="32" t="s">
        <v>17</v>
      </c>
      <c r="C849" s="32" t="s">
        <v>18</v>
      </c>
      <c r="D849" s="32"/>
      <c r="E849" s="34" t="s">
        <v>584</v>
      </c>
      <c r="F849" s="35" t="n">
        <v>1000</v>
      </c>
      <c r="G849" s="35" t="n">
        <v>2000</v>
      </c>
      <c r="H849" s="36" t="n">
        <v>2000</v>
      </c>
      <c r="I849" s="37"/>
    </row>
    <row r="850" customFormat="false" ht="12.75" hidden="false" customHeight="false" outlineLevel="0" collapsed="false">
      <c r="A850" s="24" t="n">
        <v>844</v>
      </c>
      <c r="B850" s="32" t="s">
        <v>17</v>
      </c>
      <c r="C850" s="32" t="s">
        <v>18</v>
      </c>
      <c r="D850" s="32" t="n">
        <v>4430</v>
      </c>
      <c r="E850" s="34" t="s">
        <v>43</v>
      </c>
      <c r="F850" s="35" t="n">
        <f aca="false">SUM(F851)</f>
        <v>4100</v>
      </c>
      <c r="G850" s="35" t="n">
        <f aca="false">SUM(G851)</f>
        <v>4000</v>
      </c>
      <c r="H850" s="36" t="n">
        <f aca="false">SUM(H851)</f>
        <v>3700</v>
      </c>
      <c r="I850" s="37" t="n">
        <f aca="false">SUM(I851)</f>
        <v>0</v>
      </c>
    </row>
    <row r="851" customFormat="false" ht="12.75" hidden="false" customHeight="false" outlineLevel="0" collapsed="false">
      <c r="A851" s="24" t="n">
        <v>845</v>
      </c>
      <c r="B851" s="32"/>
      <c r="C851" s="32"/>
      <c r="D851" s="32"/>
      <c r="E851" s="34" t="s">
        <v>585</v>
      </c>
      <c r="F851" s="35" t="n">
        <v>4100</v>
      </c>
      <c r="G851" s="35" t="n">
        <v>4000</v>
      </c>
      <c r="H851" s="36" t="n">
        <v>3700</v>
      </c>
      <c r="I851" s="37"/>
    </row>
    <row r="852" customFormat="false" ht="12.75" hidden="false" customHeight="false" outlineLevel="0" collapsed="false">
      <c r="A852" s="24" t="n">
        <v>846</v>
      </c>
      <c r="B852" s="32" t="s">
        <v>17</v>
      </c>
      <c r="C852" s="32" t="s">
        <v>18</v>
      </c>
      <c r="D852" s="32" t="n">
        <v>4440</v>
      </c>
      <c r="E852" s="34" t="s">
        <v>161</v>
      </c>
      <c r="F852" s="35" t="n">
        <f aca="false">SUM(F853)</f>
        <v>6200</v>
      </c>
      <c r="G852" s="35" t="n">
        <f aca="false">SUM(G853)</f>
        <v>9585</v>
      </c>
      <c r="H852" s="36" t="n">
        <f aca="false">SUM(H853)</f>
        <v>10540</v>
      </c>
      <c r="I852" s="37" t="n">
        <f aca="false">SUM(I853)</f>
        <v>0</v>
      </c>
    </row>
    <row r="853" customFormat="false" ht="12.75" hidden="false" customHeight="false" outlineLevel="0" collapsed="false">
      <c r="A853" s="24" t="n">
        <v>847</v>
      </c>
      <c r="B853" s="32" t="s">
        <v>17</v>
      </c>
      <c r="C853" s="32" t="s">
        <v>18</v>
      </c>
      <c r="D853" s="32"/>
      <c r="E853" s="34" t="s">
        <v>161</v>
      </c>
      <c r="F853" s="35" t="n">
        <v>6200</v>
      </c>
      <c r="G853" s="35" t="n">
        <v>9585</v>
      </c>
      <c r="H853" s="36" t="n">
        <v>10540</v>
      </c>
      <c r="I853" s="37"/>
    </row>
    <row r="854" customFormat="false" ht="15.6" hidden="false" customHeight="true" outlineLevel="0" collapsed="false">
      <c r="A854" s="24" t="n">
        <v>848</v>
      </c>
      <c r="B854" s="32"/>
      <c r="C854" s="32"/>
      <c r="D854" s="32" t="n">
        <v>4700</v>
      </c>
      <c r="E854" s="34" t="s">
        <v>560</v>
      </c>
      <c r="F854" s="35"/>
      <c r="G854" s="35" t="n">
        <f aca="false">SUM(G855)</f>
        <v>7000</v>
      </c>
      <c r="H854" s="36" t="n">
        <f aca="false">SUM(H855)</f>
        <v>7500</v>
      </c>
      <c r="I854" s="37"/>
    </row>
    <row r="855" customFormat="false" ht="18" hidden="false" customHeight="true" outlineLevel="0" collapsed="false">
      <c r="A855" s="24" t="n">
        <v>849</v>
      </c>
      <c r="B855" s="32"/>
      <c r="C855" s="32"/>
      <c r="D855" s="32"/>
      <c r="E855" s="34" t="s">
        <v>586</v>
      </c>
      <c r="F855" s="35"/>
      <c r="G855" s="35" t="n">
        <v>7000</v>
      </c>
      <c r="H855" s="36" t="n">
        <v>7500</v>
      </c>
      <c r="I855" s="37"/>
    </row>
    <row r="856" customFormat="false" ht="25.5" hidden="false" customHeight="false" outlineLevel="0" collapsed="false">
      <c r="A856" s="24" t="n">
        <v>850</v>
      </c>
      <c r="B856" s="32"/>
      <c r="C856" s="32"/>
      <c r="D856" s="32" t="n">
        <v>4740</v>
      </c>
      <c r="E856" s="34" t="s">
        <v>45</v>
      </c>
      <c r="F856" s="35"/>
      <c r="G856" s="35" t="n">
        <f aca="false">SUM(G857)</f>
        <v>1450</v>
      </c>
      <c r="H856" s="36" t="n">
        <f aca="false">SUM(H857)</f>
        <v>1450</v>
      </c>
      <c r="I856" s="37"/>
    </row>
    <row r="857" customFormat="false" ht="25.5" hidden="false" customHeight="false" outlineLevel="0" collapsed="false">
      <c r="A857" s="24" t="n">
        <v>851</v>
      </c>
      <c r="B857" s="32"/>
      <c r="C857" s="32"/>
      <c r="D857" s="32"/>
      <c r="E857" s="34" t="s">
        <v>45</v>
      </c>
      <c r="F857" s="35"/>
      <c r="G857" s="35" t="n">
        <v>1450</v>
      </c>
      <c r="H857" s="36" t="n">
        <v>1450</v>
      </c>
      <c r="I857" s="37"/>
    </row>
    <row r="858" customFormat="false" ht="12.75" hidden="false" customHeight="false" outlineLevel="0" collapsed="false">
      <c r="A858" s="24" t="n">
        <v>852</v>
      </c>
      <c r="B858" s="32"/>
      <c r="C858" s="32"/>
      <c r="D858" s="32" t="n">
        <v>4750</v>
      </c>
      <c r="E858" s="34" t="s">
        <v>166</v>
      </c>
      <c r="F858" s="35"/>
      <c r="G858" s="35" t="n">
        <f aca="false">SUM(G859)</f>
        <v>5500</v>
      </c>
      <c r="H858" s="36" t="n">
        <f aca="false">SUM(H859)</f>
        <v>7000</v>
      </c>
      <c r="I858" s="37"/>
    </row>
    <row r="859" customFormat="false" ht="12.75" hidden="false" customHeight="false" outlineLevel="0" collapsed="false">
      <c r="A859" s="24" t="n">
        <v>853</v>
      </c>
      <c r="B859" s="32"/>
      <c r="C859" s="32"/>
      <c r="D859" s="32"/>
      <c r="E859" s="34" t="s">
        <v>166</v>
      </c>
      <c r="F859" s="35"/>
      <c r="G859" s="35" t="n">
        <v>5500</v>
      </c>
      <c r="H859" s="36" t="n">
        <v>7000</v>
      </c>
      <c r="I859" s="37"/>
    </row>
    <row r="860" customFormat="false" ht="12.75" hidden="false" customHeight="false" outlineLevel="0" collapsed="false">
      <c r="A860" s="24" t="n">
        <v>854</v>
      </c>
      <c r="B860" s="32"/>
      <c r="C860" s="32"/>
      <c r="D860" s="32" t="n">
        <v>6060</v>
      </c>
      <c r="E860" s="34" t="s">
        <v>111</v>
      </c>
      <c r="F860" s="35"/>
      <c r="G860" s="35" t="n">
        <f aca="false">SUM(G861)</f>
        <v>15500</v>
      </c>
      <c r="H860" s="36" t="n">
        <f aca="false">SUM(H861)</f>
        <v>15500</v>
      </c>
      <c r="I860" s="37"/>
    </row>
    <row r="861" customFormat="false" ht="12.75" hidden="false" customHeight="false" outlineLevel="0" collapsed="false">
      <c r="A861" s="24" t="n">
        <v>855</v>
      </c>
      <c r="B861" s="32"/>
      <c r="C861" s="32"/>
      <c r="D861" s="32"/>
      <c r="E861" s="34" t="s">
        <v>403</v>
      </c>
      <c r="F861" s="35"/>
      <c r="G861" s="35" t="n">
        <v>15500</v>
      </c>
      <c r="H861" s="36" t="n">
        <v>15500</v>
      </c>
      <c r="I861" s="37"/>
    </row>
    <row r="862" customFormat="false" ht="12.75" hidden="false" customHeight="false" outlineLevel="0" collapsed="false">
      <c r="A862" s="24" t="n">
        <v>856</v>
      </c>
      <c r="B862" s="32" t="s">
        <v>17</v>
      </c>
      <c r="C862" s="33" t="n">
        <v>85228</v>
      </c>
      <c r="D862" s="33" t="s">
        <v>13</v>
      </c>
      <c r="E862" s="43" t="s">
        <v>587</v>
      </c>
      <c r="F862" s="44" t="n">
        <f aca="false">SUM(F863)</f>
        <v>18500</v>
      </c>
      <c r="G862" s="44" t="n">
        <f aca="false">SUM(G863)</f>
        <v>100000</v>
      </c>
      <c r="H862" s="45" t="n">
        <f aca="false">SUM(H863)</f>
        <v>50000</v>
      </c>
      <c r="I862" s="46" t="e">
        <f aca="false">SUM(#REF!+#REF!+I863)</f>
        <v>#REF!</v>
      </c>
    </row>
    <row r="863" customFormat="false" ht="12.75" hidden="false" customHeight="false" outlineLevel="0" collapsed="false">
      <c r="A863" s="24" t="n">
        <v>857</v>
      </c>
      <c r="B863" s="32"/>
      <c r="C863" s="32"/>
      <c r="D863" s="32" t="n">
        <v>4300</v>
      </c>
      <c r="E863" s="34" t="s">
        <v>32</v>
      </c>
      <c r="F863" s="35" t="n">
        <f aca="false">SUM(F864)</f>
        <v>18500</v>
      </c>
      <c r="G863" s="35" t="n">
        <f aca="false">SUM(G864)</f>
        <v>100000</v>
      </c>
      <c r="H863" s="36" t="n">
        <f aca="false">SUM(H864)</f>
        <v>50000</v>
      </c>
      <c r="I863" s="37" t="n">
        <f aca="false">SUM(I864)</f>
        <v>0</v>
      </c>
    </row>
    <row r="864" customFormat="false" ht="12.75" hidden="false" customHeight="false" outlineLevel="0" collapsed="false">
      <c r="A864" s="24" t="n">
        <v>858</v>
      </c>
      <c r="B864" s="32"/>
      <c r="C864" s="32"/>
      <c r="D864" s="32"/>
      <c r="E864" s="34" t="s">
        <v>588</v>
      </c>
      <c r="F864" s="35" t="n">
        <v>18500</v>
      </c>
      <c r="G864" s="35" t="n">
        <v>100000</v>
      </c>
      <c r="H864" s="36" t="n">
        <v>50000</v>
      </c>
      <c r="I864" s="37"/>
    </row>
    <row r="865" customFormat="false" ht="12.75" hidden="false" customHeight="false" outlineLevel="0" collapsed="false">
      <c r="A865" s="24" t="n">
        <v>859</v>
      </c>
      <c r="B865" s="32"/>
      <c r="C865" s="56" t="n">
        <v>85295</v>
      </c>
      <c r="D865" s="32"/>
      <c r="E865" s="57" t="s">
        <v>589</v>
      </c>
      <c r="F865" s="35"/>
      <c r="G865" s="58" t="n">
        <f aca="false">SUM(G866)</f>
        <v>79130</v>
      </c>
      <c r="H865" s="59" t="n">
        <f aca="false">SUM(H866+H872+H874+H876+H878+H868+H870)</f>
        <v>169600</v>
      </c>
      <c r="I865" s="37"/>
    </row>
    <row r="866" customFormat="false" ht="12.75" hidden="false" customHeight="false" outlineLevel="0" collapsed="false">
      <c r="A866" s="24" t="n">
        <v>860</v>
      </c>
      <c r="B866" s="32"/>
      <c r="C866" s="32"/>
      <c r="D866" s="32" t="n">
        <v>3110</v>
      </c>
      <c r="E866" s="34" t="s">
        <v>554</v>
      </c>
      <c r="F866" s="35"/>
      <c r="G866" s="35" t="n">
        <f aca="false">SUM(G867)</f>
        <v>79130</v>
      </c>
      <c r="H866" s="36" t="n">
        <f aca="false">SUM(H867)</f>
        <v>145000</v>
      </c>
      <c r="I866" s="37"/>
    </row>
    <row r="867" customFormat="false" ht="12.75" hidden="false" customHeight="false" outlineLevel="0" collapsed="false">
      <c r="A867" s="24" t="n">
        <v>861</v>
      </c>
      <c r="B867" s="32"/>
      <c r="C867" s="32"/>
      <c r="D867" s="32"/>
      <c r="E867" s="34" t="s">
        <v>590</v>
      </c>
      <c r="F867" s="35"/>
      <c r="G867" s="35" t="n">
        <v>79130</v>
      </c>
      <c r="H867" s="36" t="n">
        <v>145000</v>
      </c>
      <c r="I867" s="37"/>
    </row>
    <row r="868" customFormat="false" ht="12.75" hidden="false" customHeight="false" outlineLevel="0" collapsed="false">
      <c r="A868" s="24" t="n">
        <v>862</v>
      </c>
      <c r="B868" s="32"/>
      <c r="C868" s="32"/>
      <c r="D868" s="32" t="n">
        <v>4110</v>
      </c>
      <c r="E868" s="34" t="s">
        <v>120</v>
      </c>
      <c r="F868" s="35"/>
      <c r="G868" s="35"/>
      <c r="H868" s="36" t="n">
        <f aca="false">SUM(H869)</f>
        <v>950</v>
      </c>
      <c r="I868" s="37"/>
    </row>
    <row r="869" customFormat="false" ht="12.75" hidden="false" customHeight="false" outlineLevel="0" collapsed="false">
      <c r="A869" s="24" t="n">
        <v>863</v>
      </c>
      <c r="B869" s="32"/>
      <c r="C869" s="32"/>
      <c r="D869" s="32"/>
      <c r="E869" s="34" t="s">
        <v>120</v>
      </c>
      <c r="F869" s="35"/>
      <c r="G869" s="35"/>
      <c r="H869" s="36" t="n">
        <v>950</v>
      </c>
      <c r="I869" s="37"/>
    </row>
    <row r="870" customFormat="false" ht="12.75" hidden="false" customHeight="false" outlineLevel="0" collapsed="false">
      <c r="A870" s="24" t="n">
        <v>864</v>
      </c>
      <c r="B870" s="32"/>
      <c r="C870" s="32"/>
      <c r="D870" s="32" t="n">
        <v>4120</v>
      </c>
      <c r="E870" s="34" t="s">
        <v>121</v>
      </c>
      <c r="F870" s="35"/>
      <c r="G870" s="35"/>
      <c r="H870" s="36" t="n">
        <f aca="false">SUM(H871)</f>
        <v>150</v>
      </c>
      <c r="I870" s="37"/>
    </row>
    <row r="871" customFormat="false" ht="12.75" hidden="false" customHeight="false" outlineLevel="0" collapsed="false">
      <c r="A871" s="24" t="n">
        <v>865</v>
      </c>
      <c r="B871" s="32"/>
      <c r="C871" s="32"/>
      <c r="D871" s="32"/>
      <c r="E871" s="34" t="s">
        <v>121</v>
      </c>
      <c r="F871" s="35"/>
      <c r="G871" s="35"/>
      <c r="H871" s="36" t="n">
        <v>150</v>
      </c>
      <c r="I871" s="37"/>
    </row>
    <row r="872" customFormat="false" ht="12.75" hidden="false" customHeight="false" outlineLevel="0" collapsed="false">
      <c r="A872" s="24" t="n">
        <v>866</v>
      </c>
      <c r="B872" s="32"/>
      <c r="C872" s="32"/>
      <c r="D872" s="32" t="n">
        <v>4170</v>
      </c>
      <c r="E872" s="34" t="s">
        <v>143</v>
      </c>
      <c r="F872" s="35"/>
      <c r="G872" s="35" t="n">
        <f aca="false">SUM(G873)</f>
        <v>0</v>
      </c>
      <c r="H872" s="36" t="n">
        <f aca="false">SUM(H873)</f>
        <v>6000</v>
      </c>
      <c r="I872" s="37"/>
    </row>
    <row r="873" customFormat="false" ht="12.75" hidden="false" customHeight="false" outlineLevel="0" collapsed="false">
      <c r="A873" s="24" t="n">
        <v>867</v>
      </c>
      <c r="B873" s="32"/>
      <c r="C873" s="32"/>
      <c r="D873" s="32"/>
      <c r="E873" s="34" t="s">
        <v>143</v>
      </c>
      <c r="F873" s="35"/>
      <c r="G873" s="35"/>
      <c r="H873" s="36" t="n">
        <v>6000</v>
      </c>
      <c r="I873" s="37"/>
    </row>
    <row r="874" customFormat="false" ht="12.75" hidden="false" customHeight="false" outlineLevel="0" collapsed="false">
      <c r="A874" s="24" t="n">
        <v>868</v>
      </c>
      <c r="B874" s="32"/>
      <c r="C874" s="32"/>
      <c r="D874" s="32" t="n">
        <v>4210</v>
      </c>
      <c r="E874" s="34" t="s">
        <v>92</v>
      </c>
      <c r="F874" s="35"/>
      <c r="G874" s="35" t="n">
        <f aca="false">SUM(G875)</f>
        <v>0</v>
      </c>
      <c r="H874" s="36" t="n">
        <f aca="false">SUM(H875)</f>
        <v>2000</v>
      </c>
      <c r="I874" s="37"/>
    </row>
    <row r="875" customFormat="false" ht="12.75" hidden="false" customHeight="false" outlineLevel="0" collapsed="false">
      <c r="A875" s="24" t="n">
        <v>869</v>
      </c>
      <c r="B875" s="32"/>
      <c r="C875" s="32"/>
      <c r="D875" s="32"/>
      <c r="E875" s="34" t="s">
        <v>92</v>
      </c>
      <c r="F875" s="35"/>
      <c r="G875" s="35" t="n">
        <v>0</v>
      </c>
      <c r="H875" s="36" t="n">
        <v>2000</v>
      </c>
      <c r="I875" s="37"/>
    </row>
    <row r="876" customFormat="false" ht="12.75" hidden="false" customHeight="false" outlineLevel="0" collapsed="false">
      <c r="A876" s="24" t="n">
        <v>870</v>
      </c>
      <c r="B876" s="32"/>
      <c r="C876" s="32"/>
      <c r="D876" s="32" t="n">
        <v>4300</v>
      </c>
      <c r="E876" s="34" t="s">
        <v>32</v>
      </c>
      <c r="F876" s="35"/>
      <c r="G876" s="35" t="e">
        <f aca="false">SUM(G877)</f>
        <v>#REF!</v>
      </c>
      <c r="H876" s="36" t="n">
        <f aca="false">SUM(H877)</f>
        <v>15000</v>
      </c>
      <c r="I876" s="37"/>
    </row>
    <row r="877" customFormat="false" ht="12.75" hidden="false" customHeight="false" outlineLevel="0" collapsed="false">
      <c r="A877" s="24" t="n">
        <v>871</v>
      </c>
      <c r="B877" s="32"/>
      <c r="C877" s="32"/>
      <c r="D877" s="32"/>
      <c r="E877" s="34" t="s">
        <v>32</v>
      </c>
      <c r="F877" s="35"/>
      <c r="G877" s="35" t="e">
        <f aca="false">SUM(#REF!)</f>
        <v>#REF!</v>
      </c>
      <c r="H877" s="36" t="n">
        <v>15000</v>
      </c>
      <c r="I877" s="37"/>
    </row>
    <row r="878" customFormat="false" ht="12.75" hidden="false" customHeight="false" outlineLevel="0" collapsed="false">
      <c r="A878" s="24" t="n">
        <v>872</v>
      </c>
      <c r="B878" s="32"/>
      <c r="C878" s="32"/>
      <c r="D878" s="32" t="n">
        <v>4430</v>
      </c>
      <c r="E878" s="34" t="s">
        <v>43</v>
      </c>
      <c r="F878" s="35"/>
      <c r="G878" s="35" t="n">
        <f aca="false">SUM(G879)</f>
        <v>0</v>
      </c>
      <c r="H878" s="36" t="n">
        <f aca="false">SUM(H879)</f>
        <v>500</v>
      </c>
      <c r="I878" s="37"/>
    </row>
    <row r="879" customFormat="false" ht="12.75" hidden="false" customHeight="false" outlineLevel="0" collapsed="false">
      <c r="A879" s="24" t="n">
        <v>873</v>
      </c>
      <c r="B879" s="32"/>
      <c r="C879" s="32"/>
      <c r="D879" s="32"/>
      <c r="E879" s="34" t="s">
        <v>591</v>
      </c>
      <c r="F879" s="35"/>
      <c r="G879" s="35"/>
      <c r="H879" s="36" t="n">
        <v>500</v>
      </c>
      <c r="I879" s="37"/>
    </row>
    <row r="880" customFormat="false" ht="13.7" hidden="false" customHeight="true" outlineLevel="0" collapsed="false">
      <c r="A880" s="24" t="n">
        <v>874</v>
      </c>
      <c r="B880" s="52" t="s">
        <v>592</v>
      </c>
      <c r="C880" s="52"/>
      <c r="D880" s="52"/>
      <c r="E880" s="52"/>
      <c r="F880" s="48" t="e">
        <f aca="false">SUM(F780+F809+F812+F815+F818+F862)</f>
        <v>#REF!</v>
      </c>
      <c r="G880" s="48" t="e">
        <f aca="false">SUM(G780+G809+G812+G815+G818+G862+G865)</f>
        <v>#REF!</v>
      </c>
      <c r="H880" s="49" t="n">
        <f aca="false">SUM(H780+H809+H812+H815+H818+H862+H865+H775)</f>
        <v>2954930</v>
      </c>
      <c r="I880" s="50" t="e">
        <f aca="false">SUM(I809+I812+I815+#REF!+I818+I862+#REF!)</f>
        <v>#REF!</v>
      </c>
    </row>
    <row r="881" customFormat="false" ht="12.75" hidden="false" customHeight="false" outlineLevel="0" collapsed="false">
      <c r="A881" s="24" t="n">
        <v>875</v>
      </c>
      <c r="B881" s="33" t="n">
        <v>854</v>
      </c>
      <c r="C881" s="33" t="n">
        <v>85401</v>
      </c>
      <c r="D881" s="33" t="s">
        <v>13</v>
      </c>
      <c r="E881" s="43" t="s">
        <v>593</v>
      </c>
      <c r="F881" s="44" t="e">
        <f aca="false">SUM(F882+F886+F890+F894+F898+F902+F906+F910+#REF!)</f>
        <v>#REF!</v>
      </c>
      <c r="G881" s="44" t="n">
        <f aca="false">SUM(G882+G886+G890+G894+G898+G902+G906+G910)</f>
        <v>662974</v>
      </c>
      <c r="H881" s="45" t="n">
        <f aca="false">SUM(H882+H886+H890+H894+H898+H902+H906+H910)</f>
        <v>705437</v>
      </c>
      <c r="I881" s="46" t="n">
        <f aca="false">SUM(I882+I886+I890+I894+I898+I902+I906+I910)</f>
        <v>0</v>
      </c>
    </row>
    <row r="882" customFormat="false" ht="12.75" hidden="false" customHeight="false" outlineLevel="0" collapsed="false">
      <c r="A882" s="24" t="n">
        <v>876</v>
      </c>
      <c r="B882" s="32" t="s">
        <v>17</v>
      </c>
      <c r="C882" s="32" t="s">
        <v>18</v>
      </c>
      <c r="D882" s="32" t="n">
        <v>3020</v>
      </c>
      <c r="E882" s="34" t="s">
        <v>501</v>
      </c>
      <c r="F882" s="35" t="n">
        <f aca="false">SUM(F883:F885)</f>
        <v>21140</v>
      </c>
      <c r="G882" s="35" t="n">
        <f aca="false">SUM(G883:G885)</f>
        <v>37700</v>
      </c>
      <c r="H882" s="36" t="n">
        <f aca="false">SUM(H883:H885)</f>
        <v>42500</v>
      </c>
      <c r="I882" s="37" t="n">
        <f aca="false">SUM(I883:I885)</f>
        <v>0</v>
      </c>
    </row>
    <row r="883" customFormat="false" ht="28.5" hidden="false" customHeight="true" outlineLevel="0" collapsed="false">
      <c r="A883" s="24" t="n">
        <v>877</v>
      </c>
      <c r="B883" s="32"/>
      <c r="C883" s="32"/>
      <c r="D883" s="32"/>
      <c r="E883" s="34" t="s">
        <v>594</v>
      </c>
      <c r="F883" s="35" t="n">
        <v>8890</v>
      </c>
      <c r="G883" s="35" t="n">
        <v>14500</v>
      </c>
      <c r="H883" s="36" t="n">
        <v>15500</v>
      </c>
      <c r="I883" s="37"/>
    </row>
    <row r="884" customFormat="false" ht="44.45" hidden="false" customHeight="true" outlineLevel="0" collapsed="false">
      <c r="A884" s="24" t="n">
        <v>878</v>
      </c>
      <c r="B884" s="32"/>
      <c r="C884" s="32"/>
      <c r="D884" s="32"/>
      <c r="E884" s="34" t="s">
        <v>595</v>
      </c>
      <c r="F884" s="35" t="n">
        <v>6650</v>
      </c>
      <c r="G884" s="35" t="n">
        <v>10700</v>
      </c>
      <c r="H884" s="36" t="n">
        <v>10500</v>
      </c>
      <c r="I884" s="37"/>
    </row>
    <row r="885" customFormat="false" ht="42.75" hidden="false" customHeight="true" outlineLevel="0" collapsed="false">
      <c r="A885" s="24" t="n">
        <v>879</v>
      </c>
      <c r="B885" s="32"/>
      <c r="C885" s="32"/>
      <c r="D885" s="32"/>
      <c r="E885" s="34" t="s">
        <v>596</v>
      </c>
      <c r="F885" s="35" t="n">
        <v>5600</v>
      </c>
      <c r="G885" s="35" t="n">
        <v>12500</v>
      </c>
      <c r="H885" s="36" t="n">
        <v>16500</v>
      </c>
      <c r="I885" s="37"/>
    </row>
    <row r="886" customFormat="false" ht="12.75" hidden="false" customHeight="false" outlineLevel="0" collapsed="false">
      <c r="A886" s="24" t="n">
        <v>880</v>
      </c>
      <c r="B886" s="32" t="s">
        <v>17</v>
      </c>
      <c r="C886" s="32" t="s">
        <v>18</v>
      </c>
      <c r="D886" s="32" t="n">
        <v>4010</v>
      </c>
      <c r="E886" s="34" t="s">
        <v>117</v>
      </c>
      <c r="F886" s="35" t="n">
        <f aca="false">SUM(F887:F889)</f>
        <v>357600</v>
      </c>
      <c r="G886" s="35" t="n">
        <f aca="false">SUM(G887:G889)</f>
        <v>444600</v>
      </c>
      <c r="H886" s="36" t="n">
        <f aca="false">SUM(H887:H889)</f>
        <v>478000</v>
      </c>
      <c r="I886" s="37" t="n">
        <f aca="false">SUM(I887:I889)</f>
        <v>0</v>
      </c>
    </row>
    <row r="887" customFormat="false" ht="29.85" hidden="false" customHeight="true" outlineLevel="0" collapsed="false">
      <c r="A887" s="24" t="n">
        <v>881</v>
      </c>
      <c r="B887" s="32"/>
      <c r="C887" s="32"/>
      <c r="D887" s="32"/>
      <c r="E887" s="34" t="s">
        <v>597</v>
      </c>
      <c r="F887" s="35" t="n">
        <v>205200</v>
      </c>
      <c r="G887" s="35" t="n">
        <v>215000</v>
      </c>
      <c r="H887" s="36" t="n">
        <v>238000</v>
      </c>
      <c r="I887" s="37"/>
    </row>
    <row r="888" customFormat="false" ht="25.5" hidden="false" customHeight="false" outlineLevel="0" collapsed="false">
      <c r="A888" s="24" t="n">
        <v>882</v>
      </c>
      <c r="B888" s="32"/>
      <c r="C888" s="32"/>
      <c r="D888" s="32"/>
      <c r="E888" s="34" t="s">
        <v>598</v>
      </c>
      <c r="F888" s="35" t="n">
        <v>62500</v>
      </c>
      <c r="G888" s="35" t="n">
        <v>85000</v>
      </c>
      <c r="H888" s="36" t="n">
        <v>95000</v>
      </c>
      <c r="I888" s="37"/>
    </row>
    <row r="889" customFormat="false" ht="38.25" hidden="false" customHeight="false" outlineLevel="0" collapsed="false">
      <c r="A889" s="24" t="n">
        <v>883</v>
      </c>
      <c r="B889" s="32"/>
      <c r="C889" s="32"/>
      <c r="D889" s="32"/>
      <c r="E889" s="34" t="s">
        <v>599</v>
      </c>
      <c r="F889" s="35" t="n">
        <v>89900</v>
      </c>
      <c r="G889" s="35" t="n">
        <v>144600</v>
      </c>
      <c r="H889" s="36" t="n">
        <v>145000</v>
      </c>
      <c r="I889" s="37"/>
    </row>
    <row r="890" customFormat="false" ht="12.75" hidden="false" customHeight="false" outlineLevel="0" collapsed="false">
      <c r="A890" s="24" t="n">
        <v>884</v>
      </c>
      <c r="B890" s="32"/>
      <c r="C890" s="32"/>
      <c r="D890" s="32" t="n">
        <v>4040</v>
      </c>
      <c r="E890" s="34" t="s">
        <v>118</v>
      </c>
      <c r="F890" s="35" t="n">
        <f aca="false">SUM(F891:F893)</f>
        <v>28481</v>
      </c>
      <c r="G890" s="35" t="n">
        <f aca="false">SUM(G891:G893)</f>
        <v>48150</v>
      </c>
      <c r="H890" s="36" t="n">
        <f aca="false">SUM(H891:H893)</f>
        <v>37600</v>
      </c>
      <c r="I890" s="37"/>
    </row>
    <row r="891" customFormat="false" ht="41.25" hidden="false" customHeight="true" outlineLevel="0" collapsed="false">
      <c r="A891" s="24" t="n">
        <v>885</v>
      </c>
      <c r="B891" s="32"/>
      <c r="C891" s="32"/>
      <c r="D891" s="32"/>
      <c r="E891" s="34" t="s">
        <v>600</v>
      </c>
      <c r="F891" s="35" t="n">
        <v>17477</v>
      </c>
      <c r="G891" s="35" t="n">
        <v>17800</v>
      </c>
      <c r="H891" s="36" t="n">
        <v>19000</v>
      </c>
      <c r="I891" s="37"/>
    </row>
    <row r="892" customFormat="false" ht="38.25" hidden="false" customHeight="false" outlineLevel="0" collapsed="false">
      <c r="A892" s="24" t="n">
        <v>886</v>
      </c>
      <c r="B892" s="32"/>
      <c r="C892" s="32"/>
      <c r="D892" s="32"/>
      <c r="E892" s="34" t="s">
        <v>601</v>
      </c>
      <c r="F892" s="35" t="n">
        <v>4517</v>
      </c>
      <c r="G892" s="35" t="n">
        <v>7350</v>
      </c>
      <c r="H892" s="36" t="n">
        <v>7600</v>
      </c>
      <c r="I892" s="37"/>
    </row>
    <row r="893" customFormat="false" ht="38.25" hidden="false" customHeight="false" outlineLevel="0" collapsed="false">
      <c r="A893" s="24" t="n">
        <v>887</v>
      </c>
      <c r="B893" s="32"/>
      <c r="C893" s="32"/>
      <c r="D893" s="32"/>
      <c r="E893" s="34" t="s">
        <v>602</v>
      </c>
      <c r="F893" s="35" t="n">
        <v>6487</v>
      </c>
      <c r="G893" s="35" t="n">
        <v>23000</v>
      </c>
      <c r="H893" s="36" t="n">
        <v>11000</v>
      </c>
      <c r="I893" s="37"/>
    </row>
    <row r="894" customFormat="false" ht="12.75" hidden="false" customHeight="false" outlineLevel="0" collapsed="false">
      <c r="A894" s="24" t="n">
        <v>888</v>
      </c>
      <c r="B894" s="32" t="s">
        <v>17</v>
      </c>
      <c r="C894" s="32" t="s">
        <v>18</v>
      </c>
      <c r="D894" s="32" t="n">
        <v>4110</v>
      </c>
      <c r="E894" s="34" t="s">
        <v>120</v>
      </c>
      <c r="F894" s="35" t="n">
        <f aca="false">SUM(F895:F897)</f>
        <v>69400</v>
      </c>
      <c r="G894" s="35" t="n">
        <f aca="false">SUM(G895:G897)</f>
        <v>79000</v>
      </c>
      <c r="H894" s="36" t="n">
        <f aca="false">SUM(H895:H897)</f>
        <v>84400</v>
      </c>
      <c r="I894" s="37"/>
    </row>
    <row r="895" customFormat="false" ht="12.75" hidden="false" customHeight="false" outlineLevel="0" collapsed="false">
      <c r="A895" s="24" t="n">
        <v>889</v>
      </c>
      <c r="B895" s="32"/>
      <c r="C895" s="32"/>
      <c r="D895" s="32"/>
      <c r="E895" s="34" t="s">
        <v>603</v>
      </c>
      <c r="F895" s="35" t="n">
        <v>38000</v>
      </c>
      <c r="G895" s="35" t="n">
        <v>37000</v>
      </c>
      <c r="H895" s="36" t="n">
        <v>39900</v>
      </c>
      <c r="I895" s="37"/>
    </row>
    <row r="896" customFormat="false" ht="12.75" hidden="false" customHeight="false" outlineLevel="0" collapsed="false">
      <c r="A896" s="24" t="n">
        <v>890</v>
      </c>
      <c r="B896" s="32"/>
      <c r="C896" s="32"/>
      <c r="D896" s="32"/>
      <c r="E896" s="34" t="s">
        <v>604</v>
      </c>
      <c r="F896" s="35" t="n">
        <v>13300</v>
      </c>
      <c r="G896" s="35" t="n">
        <v>16500</v>
      </c>
      <c r="H896" s="36" t="n">
        <v>17500</v>
      </c>
      <c r="I896" s="37"/>
    </row>
    <row r="897" customFormat="false" ht="12.75" hidden="false" customHeight="false" outlineLevel="0" collapsed="false">
      <c r="A897" s="24" t="n">
        <v>891</v>
      </c>
      <c r="B897" s="32"/>
      <c r="C897" s="32"/>
      <c r="D897" s="32"/>
      <c r="E897" s="34" t="s">
        <v>605</v>
      </c>
      <c r="F897" s="35" t="n">
        <v>18100</v>
      </c>
      <c r="G897" s="35" t="n">
        <v>25500</v>
      </c>
      <c r="H897" s="36" t="n">
        <v>27000</v>
      </c>
      <c r="I897" s="37"/>
    </row>
    <row r="898" customFormat="false" ht="12.75" hidden="false" customHeight="false" outlineLevel="0" collapsed="false">
      <c r="A898" s="24" t="n">
        <v>892</v>
      </c>
      <c r="B898" s="32" t="s">
        <v>17</v>
      </c>
      <c r="C898" s="32" t="s">
        <v>18</v>
      </c>
      <c r="D898" s="32" t="n">
        <v>4120</v>
      </c>
      <c r="E898" s="34" t="s">
        <v>121</v>
      </c>
      <c r="F898" s="35" t="n">
        <f aca="false">SUM(F899:F901)</f>
        <v>9500</v>
      </c>
      <c r="G898" s="35" t="n">
        <f aca="false">SUM(G899:G901)</f>
        <v>12700</v>
      </c>
      <c r="H898" s="36" t="n">
        <f aca="false">SUM(H899:H901)</f>
        <v>13900</v>
      </c>
      <c r="I898" s="37"/>
    </row>
    <row r="899" customFormat="false" ht="12.75" hidden="false" customHeight="false" outlineLevel="0" collapsed="false">
      <c r="A899" s="24" t="n">
        <v>893</v>
      </c>
      <c r="B899" s="32"/>
      <c r="C899" s="32"/>
      <c r="D899" s="32"/>
      <c r="E899" s="34" t="s">
        <v>606</v>
      </c>
      <c r="F899" s="35" t="n">
        <v>5200</v>
      </c>
      <c r="G899" s="35" t="n">
        <v>5900</v>
      </c>
      <c r="H899" s="36" t="n">
        <v>6600</v>
      </c>
      <c r="I899" s="37"/>
    </row>
    <row r="900" customFormat="false" ht="12.75" hidden="false" customHeight="false" outlineLevel="0" collapsed="false">
      <c r="A900" s="24" t="n">
        <v>894</v>
      </c>
      <c r="B900" s="32"/>
      <c r="C900" s="32"/>
      <c r="D900" s="32"/>
      <c r="E900" s="34" t="s">
        <v>607</v>
      </c>
      <c r="F900" s="35" t="n">
        <v>1820</v>
      </c>
      <c r="G900" s="35" t="n">
        <v>2700</v>
      </c>
      <c r="H900" s="36" t="n">
        <v>2800</v>
      </c>
      <c r="I900" s="37"/>
    </row>
    <row r="901" customFormat="false" ht="12.75" hidden="false" customHeight="false" outlineLevel="0" collapsed="false">
      <c r="A901" s="24" t="n">
        <v>895</v>
      </c>
      <c r="B901" s="32"/>
      <c r="C901" s="32"/>
      <c r="D901" s="32"/>
      <c r="E901" s="34" t="s">
        <v>608</v>
      </c>
      <c r="F901" s="35" t="n">
        <v>2480</v>
      </c>
      <c r="G901" s="35" t="n">
        <v>4100</v>
      </c>
      <c r="H901" s="36" t="n">
        <v>4500</v>
      </c>
      <c r="I901" s="37"/>
    </row>
    <row r="902" customFormat="false" ht="12.75" hidden="false" customHeight="false" outlineLevel="0" collapsed="false">
      <c r="A902" s="24" t="n">
        <v>896</v>
      </c>
      <c r="B902" s="32" t="s">
        <v>17</v>
      </c>
      <c r="C902" s="32" t="s">
        <v>18</v>
      </c>
      <c r="D902" s="32" t="n">
        <v>4210</v>
      </c>
      <c r="E902" s="34" t="s">
        <v>92</v>
      </c>
      <c r="F902" s="35" t="n">
        <f aca="false">SUM(F903:F905)</f>
        <v>4650</v>
      </c>
      <c r="G902" s="35" t="n">
        <f aca="false">SUM(G903:G905)</f>
        <v>9000</v>
      </c>
      <c r="H902" s="36" t="n">
        <f aca="false">SUM(H903:H905)</f>
        <v>8000</v>
      </c>
      <c r="I902" s="37"/>
    </row>
    <row r="903" customFormat="false" ht="25.5" hidden="false" customHeight="false" outlineLevel="0" collapsed="false">
      <c r="A903" s="24" t="n">
        <v>897</v>
      </c>
      <c r="B903" s="32"/>
      <c r="C903" s="32"/>
      <c r="D903" s="32"/>
      <c r="E903" s="34" t="s">
        <v>609</v>
      </c>
      <c r="F903" s="35" t="n">
        <v>2500</v>
      </c>
      <c r="G903" s="35" t="n">
        <v>5000</v>
      </c>
      <c r="H903" s="36" t="n">
        <v>4000</v>
      </c>
      <c r="I903" s="37"/>
    </row>
    <row r="904" customFormat="false" ht="25.5" hidden="false" customHeight="false" outlineLevel="0" collapsed="false">
      <c r="A904" s="24" t="n">
        <v>898</v>
      </c>
      <c r="B904" s="32"/>
      <c r="C904" s="32"/>
      <c r="D904" s="32"/>
      <c r="E904" s="34" t="s">
        <v>610</v>
      </c>
      <c r="F904" s="35" t="n">
        <v>650</v>
      </c>
      <c r="G904" s="35" t="n">
        <v>1000</v>
      </c>
      <c r="H904" s="36" t="n">
        <v>1000</v>
      </c>
      <c r="I904" s="37"/>
    </row>
    <row r="905" customFormat="false" ht="25.5" hidden="false" customHeight="false" outlineLevel="0" collapsed="false">
      <c r="A905" s="24" t="n">
        <v>899</v>
      </c>
      <c r="B905" s="32"/>
      <c r="C905" s="32"/>
      <c r="D905" s="32"/>
      <c r="E905" s="34" t="s">
        <v>611</v>
      </c>
      <c r="F905" s="35" t="n">
        <v>1500</v>
      </c>
      <c r="G905" s="35" t="n">
        <v>3000</v>
      </c>
      <c r="H905" s="36" t="n">
        <v>3000</v>
      </c>
      <c r="I905" s="37"/>
    </row>
    <row r="906" customFormat="false" ht="12.75" hidden="false" customHeight="false" outlineLevel="0" collapsed="false">
      <c r="A906" s="24" t="n">
        <v>900</v>
      </c>
      <c r="B906" s="32" t="s">
        <v>17</v>
      </c>
      <c r="C906" s="32" t="s">
        <v>18</v>
      </c>
      <c r="D906" s="32" t="n">
        <v>4240</v>
      </c>
      <c r="E906" s="34" t="s">
        <v>276</v>
      </c>
      <c r="F906" s="35" t="n">
        <f aca="false">SUM(F907:F909)</f>
        <v>1720</v>
      </c>
      <c r="G906" s="35" t="n">
        <f aca="false">SUM(G907:G909)</f>
        <v>3800</v>
      </c>
      <c r="H906" s="36" t="n">
        <f aca="false">SUM(H907:H909)</f>
        <v>5500</v>
      </c>
      <c r="I906" s="37"/>
    </row>
    <row r="907" customFormat="false" ht="25.5" hidden="false" customHeight="false" outlineLevel="0" collapsed="false">
      <c r="A907" s="24" t="n">
        <v>901</v>
      </c>
      <c r="B907" s="32"/>
      <c r="C907" s="32"/>
      <c r="D907" s="32"/>
      <c r="E907" s="34" t="s">
        <v>612</v>
      </c>
      <c r="F907" s="35" t="n">
        <v>500</v>
      </c>
      <c r="G907" s="35" t="n">
        <v>1500</v>
      </c>
      <c r="H907" s="36" t="n">
        <v>1500</v>
      </c>
      <c r="I907" s="37"/>
    </row>
    <row r="908" customFormat="false" ht="25.5" hidden="false" customHeight="false" outlineLevel="0" collapsed="false">
      <c r="A908" s="24" t="n">
        <v>902</v>
      </c>
      <c r="B908" s="32"/>
      <c r="C908" s="32"/>
      <c r="D908" s="32"/>
      <c r="E908" s="34" t="s">
        <v>613</v>
      </c>
      <c r="F908" s="35" t="n">
        <v>220</v>
      </c>
      <c r="G908" s="35" t="n">
        <v>300</v>
      </c>
      <c r="H908" s="36" t="n">
        <v>2000</v>
      </c>
      <c r="I908" s="37"/>
    </row>
    <row r="909" customFormat="false" ht="25.5" hidden="false" customHeight="false" outlineLevel="0" collapsed="false">
      <c r="A909" s="24" t="n">
        <v>903</v>
      </c>
      <c r="B909" s="32"/>
      <c r="C909" s="32"/>
      <c r="D909" s="32"/>
      <c r="E909" s="34" t="s">
        <v>614</v>
      </c>
      <c r="F909" s="35" t="n">
        <v>1000</v>
      </c>
      <c r="G909" s="35" t="n">
        <v>2000</v>
      </c>
      <c r="H909" s="36" t="n">
        <v>2000</v>
      </c>
      <c r="I909" s="37"/>
    </row>
    <row r="910" customFormat="false" ht="12.75" hidden="false" customHeight="false" outlineLevel="0" collapsed="false">
      <c r="A910" s="24" t="n">
        <v>904</v>
      </c>
      <c r="B910" s="32"/>
      <c r="C910" s="32"/>
      <c r="D910" s="32" t="n">
        <v>4440</v>
      </c>
      <c r="E910" s="34" t="s">
        <v>161</v>
      </c>
      <c r="F910" s="35" t="n">
        <f aca="false">SUM(F911:F913)</f>
        <v>22979</v>
      </c>
      <c r="G910" s="35" t="n">
        <f aca="false">SUM(G911:G913)</f>
        <v>28024</v>
      </c>
      <c r="H910" s="36" t="n">
        <f aca="false">SUM(H911:H913)</f>
        <v>35537</v>
      </c>
      <c r="I910" s="37"/>
    </row>
    <row r="911" customFormat="false" ht="38.25" hidden="false" customHeight="false" outlineLevel="0" collapsed="false">
      <c r="A911" s="24" t="n">
        <v>905</v>
      </c>
      <c r="B911" s="32"/>
      <c r="C911" s="32"/>
      <c r="D911" s="32"/>
      <c r="E911" s="34" t="s">
        <v>615</v>
      </c>
      <c r="F911" s="35" t="n">
        <v>11363</v>
      </c>
      <c r="G911" s="35" t="n">
        <v>13480</v>
      </c>
      <c r="H911" s="36" t="n">
        <v>18124</v>
      </c>
      <c r="I911" s="37"/>
    </row>
    <row r="912" customFormat="false" ht="38.25" hidden="false" customHeight="false" outlineLevel="0" collapsed="false">
      <c r="A912" s="24" t="n">
        <v>906</v>
      </c>
      <c r="B912" s="32"/>
      <c r="C912" s="32"/>
      <c r="D912" s="32"/>
      <c r="E912" s="34" t="s">
        <v>616</v>
      </c>
      <c r="F912" s="35" t="n">
        <v>4593</v>
      </c>
      <c r="G912" s="35" t="n">
        <v>7350</v>
      </c>
      <c r="H912" s="36" t="n">
        <v>7154</v>
      </c>
      <c r="I912" s="37"/>
    </row>
    <row r="913" customFormat="false" ht="38.25" hidden="false" customHeight="false" outlineLevel="0" collapsed="false">
      <c r="A913" s="24" t="n">
        <v>907</v>
      </c>
      <c r="B913" s="32"/>
      <c r="C913" s="32"/>
      <c r="D913" s="32"/>
      <c r="E913" s="34" t="s">
        <v>617</v>
      </c>
      <c r="F913" s="35" t="n">
        <v>7023</v>
      </c>
      <c r="G913" s="35" t="n">
        <v>7194</v>
      </c>
      <c r="H913" s="36" t="n">
        <v>10259</v>
      </c>
      <c r="I913" s="37"/>
    </row>
    <row r="914" customFormat="false" ht="25.5" hidden="false" customHeight="false" outlineLevel="0" collapsed="false">
      <c r="A914" s="24" t="n">
        <v>908</v>
      </c>
      <c r="B914" s="32"/>
      <c r="C914" s="32" t="n">
        <v>85412</v>
      </c>
      <c r="D914" s="32"/>
      <c r="E914" s="57" t="s">
        <v>618</v>
      </c>
      <c r="F914" s="35"/>
      <c r="G914" s="35" t="e">
        <f aca="false">SUM(G925+#REF!+G922+G918+G915)</f>
        <v>#REF!</v>
      </c>
      <c r="H914" s="36" t="n">
        <f aca="false">SUM(H925+H922+H918+H915)</f>
        <v>36900</v>
      </c>
      <c r="I914" s="37"/>
    </row>
    <row r="915" customFormat="false" ht="12.75" hidden="false" customHeight="false" outlineLevel="0" collapsed="false">
      <c r="A915" s="24" t="n">
        <v>909</v>
      </c>
      <c r="B915" s="32"/>
      <c r="C915" s="32"/>
      <c r="D915" s="32" t="n">
        <v>4170</v>
      </c>
      <c r="E915" s="34" t="s">
        <v>573</v>
      </c>
      <c r="F915" s="35"/>
      <c r="G915" s="35" t="n">
        <f aca="false">SUM(G916)</f>
        <v>3500</v>
      </c>
      <c r="H915" s="35" t="n">
        <f aca="false">SUM(H916:H917)</f>
        <v>3500</v>
      </c>
      <c r="I915" s="37"/>
    </row>
    <row r="916" customFormat="false" ht="12.75" hidden="false" customHeight="false" outlineLevel="0" collapsed="false">
      <c r="A916" s="24" t="n">
        <v>910</v>
      </c>
      <c r="B916" s="32"/>
      <c r="C916" s="32"/>
      <c r="D916" s="32"/>
      <c r="E916" s="34" t="s">
        <v>619</v>
      </c>
      <c r="F916" s="35"/>
      <c r="G916" s="35" t="n">
        <v>3500</v>
      </c>
      <c r="H916" s="36" t="n">
        <v>3500</v>
      </c>
      <c r="I916" s="37"/>
    </row>
    <row r="917" customFormat="false" ht="12.75" hidden="false" customHeight="false" outlineLevel="0" collapsed="false">
      <c r="A917" s="24" t="n">
        <v>911</v>
      </c>
      <c r="B917" s="32"/>
      <c r="C917" s="32"/>
      <c r="D917" s="32"/>
      <c r="E917" s="34" t="s">
        <v>620</v>
      </c>
      <c r="F917" s="35"/>
      <c r="G917" s="35"/>
      <c r="H917" s="36" t="n">
        <v>0</v>
      </c>
      <c r="I917" s="37"/>
    </row>
    <row r="918" customFormat="false" ht="12.75" hidden="false" customHeight="false" outlineLevel="0" collapsed="false">
      <c r="A918" s="24" t="n">
        <v>912</v>
      </c>
      <c r="B918" s="32"/>
      <c r="C918" s="32"/>
      <c r="D918" s="32" t="n">
        <v>4210</v>
      </c>
      <c r="E918" s="34" t="s">
        <v>92</v>
      </c>
      <c r="F918" s="35"/>
      <c r="G918" s="35" t="n">
        <f aca="false">SUM(G919:G920)</f>
        <v>2700</v>
      </c>
      <c r="H918" s="35" t="n">
        <f aca="false">SUM(H919:H921)</f>
        <v>1900</v>
      </c>
      <c r="I918" s="37"/>
    </row>
    <row r="919" customFormat="false" ht="16.35" hidden="false" customHeight="true" outlineLevel="0" collapsed="false">
      <c r="A919" s="24" t="n">
        <v>913</v>
      </c>
      <c r="B919" s="32"/>
      <c r="C919" s="32"/>
      <c r="D919" s="32"/>
      <c r="E919" s="34" t="s">
        <v>621</v>
      </c>
      <c r="F919" s="35"/>
      <c r="G919" s="35" t="n">
        <v>2000</v>
      </c>
      <c r="H919" s="36" t="n">
        <v>1500</v>
      </c>
      <c r="I919" s="37"/>
    </row>
    <row r="920" customFormat="false" ht="12.75" hidden="false" customHeight="false" outlineLevel="0" collapsed="false">
      <c r="A920" s="24" t="n">
        <v>914</v>
      </c>
      <c r="B920" s="32"/>
      <c r="C920" s="32"/>
      <c r="D920" s="32"/>
      <c r="E920" s="34" t="s">
        <v>622</v>
      </c>
      <c r="F920" s="35"/>
      <c r="G920" s="35" t="n">
        <v>700</v>
      </c>
      <c r="H920" s="36" t="n">
        <v>400</v>
      </c>
      <c r="I920" s="37"/>
    </row>
    <row r="921" customFormat="false" ht="12.75" hidden="false" customHeight="false" outlineLevel="0" collapsed="false">
      <c r="A921" s="24" t="n">
        <v>915</v>
      </c>
      <c r="B921" s="32"/>
      <c r="C921" s="32"/>
      <c r="D921" s="32"/>
      <c r="E921" s="34" t="s">
        <v>623</v>
      </c>
      <c r="F921" s="35"/>
      <c r="G921" s="35"/>
      <c r="H921" s="36" t="n">
        <v>0</v>
      </c>
      <c r="I921" s="37"/>
    </row>
    <row r="922" customFormat="false" ht="12.75" hidden="false" customHeight="false" outlineLevel="0" collapsed="false">
      <c r="A922" s="24" t="n">
        <v>916</v>
      </c>
      <c r="B922" s="32"/>
      <c r="C922" s="32"/>
      <c r="D922" s="32" t="n">
        <v>4300</v>
      </c>
      <c r="E922" s="34" t="s">
        <v>32</v>
      </c>
      <c r="F922" s="35"/>
      <c r="G922" s="35" t="n">
        <f aca="false">SUM(G923:G924)</f>
        <v>34000</v>
      </c>
      <c r="H922" s="36" t="n">
        <f aca="false">SUM(H923:H924)</f>
        <v>26000</v>
      </c>
      <c r="I922" s="37"/>
    </row>
    <row r="923" customFormat="false" ht="16.5" hidden="false" customHeight="true" outlineLevel="0" collapsed="false">
      <c r="A923" s="24" t="n">
        <v>917</v>
      </c>
      <c r="B923" s="32"/>
      <c r="C923" s="32"/>
      <c r="D923" s="32"/>
      <c r="E923" s="34" t="s">
        <v>624</v>
      </c>
      <c r="F923" s="35"/>
      <c r="G923" s="35" t="n">
        <v>18000</v>
      </c>
      <c r="H923" s="36" t="n">
        <v>12000</v>
      </c>
      <c r="I923" s="37"/>
    </row>
    <row r="924" customFormat="false" ht="12.75" hidden="false" customHeight="false" outlineLevel="0" collapsed="false">
      <c r="A924" s="24" t="n">
        <v>918</v>
      </c>
      <c r="B924" s="32"/>
      <c r="C924" s="32"/>
      <c r="D924" s="32"/>
      <c r="E924" s="34" t="s">
        <v>625</v>
      </c>
      <c r="F924" s="35"/>
      <c r="G924" s="35" t="n">
        <v>16000</v>
      </c>
      <c r="H924" s="36" t="n">
        <v>14000</v>
      </c>
      <c r="I924" s="37"/>
    </row>
    <row r="925" customFormat="false" ht="12.75" hidden="false" customHeight="false" outlineLevel="0" collapsed="false">
      <c r="A925" s="24" t="n">
        <v>919</v>
      </c>
      <c r="B925" s="32"/>
      <c r="C925" s="32"/>
      <c r="D925" s="32" t="n">
        <v>4420</v>
      </c>
      <c r="E925" s="34" t="s">
        <v>131</v>
      </c>
      <c r="F925" s="35"/>
      <c r="G925" s="35" t="n">
        <f aca="false">SUM(G926:G927)</f>
        <v>6300</v>
      </c>
      <c r="H925" s="36" t="n">
        <f aca="false">SUM(H926:H927)</f>
        <v>5500</v>
      </c>
      <c r="I925" s="37"/>
    </row>
    <row r="926" customFormat="false" ht="19.7" hidden="false" customHeight="true" outlineLevel="0" collapsed="false">
      <c r="A926" s="24" t="n">
        <v>920</v>
      </c>
      <c r="B926" s="32"/>
      <c r="C926" s="32"/>
      <c r="D926" s="32"/>
      <c r="E926" s="34" t="s">
        <v>626</v>
      </c>
      <c r="F926" s="35"/>
      <c r="G926" s="35" t="n">
        <v>3000</v>
      </c>
      <c r="H926" s="36" t="n">
        <v>3000</v>
      </c>
      <c r="I926" s="37"/>
    </row>
    <row r="927" customFormat="false" ht="15" hidden="false" customHeight="true" outlineLevel="0" collapsed="false">
      <c r="A927" s="24" t="n">
        <v>921</v>
      </c>
      <c r="B927" s="32"/>
      <c r="C927" s="32"/>
      <c r="D927" s="32"/>
      <c r="E927" s="34" t="s">
        <v>627</v>
      </c>
      <c r="F927" s="35"/>
      <c r="G927" s="35" t="n">
        <v>3300</v>
      </c>
      <c r="H927" s="36" t="n">
        <v>2500</v>
      </c>
      <c r="I927" s="37"/>
    </row>
    <row r="928" customFormat="false" ht="12.75" hidden="false" customHeight="false" outlineLevel="0" collapsed="false">
      <c r="A928" s="24" t="n">
        <v>922</v>
      </c>
      <c r="B928" s="32" t="s">
        <v>17</v>
      </c>
      <c r="C928" s="33" t="n">
        <v>85415</v>
      </c>
      <c r="D928" s="33" t="s">
        <v>13</v>
      </c>
      <c r="E928" s="43" t="s">
        <v>628</v>
      </c>
      <c r="F928" s="44" t="e">
        <f aca="false">SUM(#REF!)</f>
        <v>#REF!</v>
      </c>
      <c r="G928" s="44" t="n">
        <f aca="false">SUM(G929)</f>
        <v>83300</v>
      </c>
      <c r="H928" s="45" t="n">
        <f aca="false">SUM(H929)</f>
        <v>55000</v>
      </c>
      <c r="I928" s="46" t="e">
        <f aca="false">SUM(#REF!)</f>
        <v>#REF!</v>
      </c>
    </row>
    <row r="929" customFormat="false" ht="12.75" hidden="false" customHeight="false" outlineLevel="0" collapsed="false">
      <c r="A929" s="24" t="n">
        <v>923</v>
      </c>
      <c r="B929" s="32"/>
      <c r="C929" s="32"/>
      <c r="D929" s="32" t="n">
        <v>3260</v>
      </c>
      <c r="E929" s="34" t="s">
        <v>629</v>
      </c>
      <c r="F929" s="35" t="n">
        <v>0</v>
      </c>
      <c r="G929" s="35" t="n">
        <f aca="false">SUM(G930:G932)</f>
        <v>83300</v>
      </c>
      <c r="H929" s="36" t="n">
        <f aca="false">SUM(H930:H932)</f>
        <v>55000</v>
      </c>
      <c r="I929" s="37"/>
    </row>
    <row r="930" customFormat="false" ht="12.75" hidden="false" customHeight="false" outlineLevel="0" collapsed="false">
      <c r="A930" s="24" t="n">
        <v>924</v>
      </c>
      <c r="B930" s="32"/>
      <c r="C930" s="32"/>
      <c r="D930" s="32"/>
      <c r="E930" s="34" t="s">
        <v>630</v>
      </c>
      <c r="F930" s="35" t="n">
        <v>0</v>
      </c>
      <c r="G930" s="35" t="n">
        <v>52000</v>
      </c>
      <c r="H930" s="36" t="n">
        <v>30000</v>
      </c>
      <c r="I930" s="37"/>
    </row>
    <row r="931" customFormat="false" ht="12.75" hidden="false" customHeight="false" outlineLevel="0" collapsed="false">
      <c r="A931" s="24" t="n">
        <v>925</v>
      </c>
      <c r="B931" s="32"/>
      <c r="C931" s="32"/>
      <c r="D931" s="32"/>
      <c r="E931" s="34" t="s">
        <v>631</v>
      </c>
      <c r="F931" s="35" t="n">
        <v>0</v>
      </c>
      <c r="G931" s="35" t="n">
        <v>20600</v>
      </c>
      <c r="H931" s="36" t="n">
        <v>17000</v>
      </c>
      <c r="I931" s="37"/>
    </row>
    <row r="932" customFormat="false" ht="13.7" hidden="false" customHeight="true" outlineLevel="0" collapsed="false">
      <c r="A932" s="24" t="n">
        <v>926</v>
      </c>
      <c r="B932" s="32"/>
      <c r="C932" s="32"/>
      <c r="D932" s="32"/>
      <c r="E932" s="34" t="s">
        <v>632</v>
      </c>
      <c r="F932" s="35" t="n">
        <v>0</v>
      </c>
      <c r="G932" s="35" t="n">
        <v>10700</v>
      </c>
      <c r="H932" s="36" t="n">
        <v>8000</v>
      </c>
      <c r="I932" s="37"/>
    </row>
    <row r="933" customFormat="false" ht="12.75" hidden="false" customHeight="false" outlineLevel="0" collapsed="false">
      <c r="A933" s="24" t="n">
        <v>927</v>
      </c>
      <c r="B933" s="52" t="s">
        <v>633</v>
      </c>
      <c r="C933" s="52"/>
      <c r="D933" s="52"/>
      <c r="E933" s="52"/>
      <c r="F933" s="48" t="e">
        <f aca="false">SUM(F881+F928)</f>
        <v>#REF!</v>
      </c>
      <c r="G933" s="74" t="e">
        <f aca="false">SUM(G881+G914+G928)</f>
        <v>#REF!</v>
      </c>
      <c r="H933" s="75" t="n">
        <f aca="false">SUM(H881+H914+H928)</f>
        <v>797337</v>
      </c>
      <c r="I933" s="50" t="e">
        <f aca="false">SUM(I881+#REF!+#REF!+I928+#REF!+#REF!)</f>
        <v>#REF!</v>
      </c>
    </row>
    <row r="934" customFormat="false" ht="12.75" hidden="false" customHeight="false" outlineLevel="0" collapsed="false">
      <c r="A934" s="24" t="n">
        <v>928</v>
      </c>
      <c r="B934" s="1" t="n">
        <v>900</v>
      </c>
      <c r="C934" s="33" t="n">
        <v>90003</v>
      </c>
      <c r="D934" s="33" t="s">
        <v>13</v>
      </c>
      <c r="E934" s="43" t="s">
        <v>634</v>
      </c>
      <c r="F934" s="44" t="n">
        <f aca="false">SUM(F935)</f>
        <v>200000</v>
      </c>
      <c r="G934" s="44" t="n">
        <f aca="false">SUM(G935)</f>
        <v>333000</v>
      </c>
      <c r="H934" s="45" t="n">
        <f aca="false">SUM(H935+H941)</f>
        <v>553000</v>
      </c>
      <c r="I934" s="46" t="n">
        <f aca="false">SUM(I935)</f>
        <v>0</v>
      </c>
    </row>
    <row r="935" customFormat="false" ht="12.75" hidden="false" customHeight="false" outlineLevel="0" collapsed="false">
      <c r="A935" s="24" t="n">
        <v>929</v>
      </c>
      <c r="B935" s="32" t="s">
        <v>17</v>
      </c>
      <c r="C935" s="32" t="s">
        <v>18</v>
      </c>
      <c r="D935" s="32" t="n">
        <v>4300</v>
      </c>
      <c r="E935" s="34" t="s">
        <v>32</v>
      </c>
      <c r="F935" s="35" t="n">
        <f aca="false">SUM(F939:F939)</f>
        <v>200000</v>
      </c>
      <c r="G935" s="35" t="n">
        <f aca="false">SUM(G936:G939)</f>
        <v>333000</v>
      </c>
      <c r="H935" s="36" t="n">
        <f aca="false">SUM(H936:H940)</f>
        <v>550000</v>
      </c>
      <c r="I935" s="37" t="n">
        <f aca="false">SUM(I939:I939)</f>
        <v>0</v>
      </c>
    </row>
    <row r="936" customFormat="false" ht="12.75" hidden="false" customHeight="false" outlineLevel="0" collapsed="false">
      <c r="A936" s="24" t="n">
        <v>930</v>
      </c>
      <c r="B936" s="32"/>
      <c r="C936" s="32"/>
      <c r="D936" s="32"/>
      <c r="E936" s="34" t="s">
        <v>635</v>
      </c>
      <c r="F936" s="35"/>
      <c r="G936" s="35" t="n">
        <v>30000</v>
      </c>
      <c r="H936" s="36" t="n">
        <v>30000</v>
      </c>
      <c r="I936" s="37"/>
    </row>
    <row r="937" customFormat="false" ht="12.75" hidden="false" customHeight="false" outlineLevel="0" collapsed="false">
      <c r="A937" s="24" t="n">
        <v>931</v>
      </c>
      <c r="B937" s="32"/>
      <c r="C937" s="32"/>
      <c r="D937" s="32"/>
      <c r="E937" s="34" t="s">
        <v>636</v>
      </c>
      <c r="F937" s="35"/>
      <c r="G937" s="35" t="n">
        <v>5000</v>
      </c>
      <c r="H937" s="36" t="n">
        <v>3000</v>
      </c>
      <c r="I937" s="37"/>
    </row>
    <row r="938" customFormat="false" ht="13.7" hidden="false" customHeight="true" outlineLevel="0" collapsed="false">
      <c r="A938" s="24" t="n">
        <v>932</v>
      </c>
      <c r="B938" s="32"/>
      <c r="C938" s="32"/>
      <c r="D938" s="32"/>
      <c r="E938" s="41" t="s">
        <v>637</v>
      </c>
      <c r="F938" s="39"/>
      <c r="G938" s="39" t="n">
        <v>18000</v>
      </c>
      <c r="H938" s="40" t="n">
        <v>60000</v>
      </c>
      <c r="I938" s="37"/>
    </row>
    <row r="939" customFormat="false" ht="12.75" hidden="false" customHeight="false" outlineLevel="0" collapsed="false">
      <c r="A939" s="24" t="n">
        <v>933</v>
      </c>
      <c r="B939" s="32"/>
      <c r="C939" s="32"/>
      <c r="D939" s="32"/>
      <c r="E939" s="34" t="s">
        <v>638</v>
      </c>
      <c r="F939" s="35" t="n">
        <v>200000</v>
      </c>
      <c r="G939" s="35" t="n">
        <v>280000</v>
      </c>
      <c r="H939" s="36" t="n">
        <v>337000</v>
      </c>
      <c r="I939" s="37"/>
    </row>
    <row r="940" customFormat="false" ht="12.75" hidden="false" customHeight="false" outlineLevel="0" collapsed="false">
      <c r="A940" s="24" t="n">
        <v>934</v>
      </c>
      <c r="B940" s="32"/>
      <c r="C940" s="32"/>
      <c r="D940" s="32"/>
      <c r="E940" s="34" t="s">
        <v>639</v>
      </c>
      <c r="F940" s="35"/>
      <c r="G940" s="35"/>
      <c r="H940" s="36" t="n">
        <v>120000</v>
      </c>
      <c r="I940" s="37"/>
    </row>
    <row r="941" customFormat="false" ht="12.75" hidden="false" customHeight="false" outlineLevel="0" collapsed="false">
      <c r="A941" s="24" t="n">
        <v>935</v>
      </c>
      <c r="B941" s="32"/>
      <c r="C941" s="32"/>
      <c r="D941" s="32" t="n">
        <v>4430</v>
      </c>
      <c r="E941" s="34" t="s">
        <v>43</v>
      </c>
      <c r="F941" s="35"/>
      <c r="G941" s="35"/>
      <c r="H941" s="36" t="n">
        <f aca="false">SUM(H942)</f>
        <v>3000</v>
      </c>
      <c r="I941" s="37"/>
    </row>
    <row r="942" customFormat="false" ht="12.75" hidden="false" customHeight="false" outlineLevel="0" collapsed="false">
      <c r="A942" s="24" t="n">
        <v>936</v>
      </c>
      <c r="B942" s="32"/>
      <c r="C942" s="32"/>
      <c r="D942" s="32"/>
      <c r="E942" s="34" t="s">
        <v>640</v>
      </c>
      <c r="F942" s="35"/>
      <c r="G942" s="35"/>
      <c r="H942" s="36" t="n">
        <v>3000</v>
      </c>
      <c r="I942" s="37"/>
    </row>
    <row r="943" customFormat="false" ht="12.75" hidden="false" customHeight="false" outlineLevel="0" collapsed="false">
      <c r="A943" s="24" t="n">
        <v>937</v>
      </c>
      <c r="B943" s="32" t="s">
        <v>17</v>
      </c>
      <c r="C943" s="33" t="n">
        <v>90004</v>
      </c>
      <c r="D943" s="33" t="s">
        <v>13</v>
      </c>
      <c r="E943" s="43" t="s">
        <v>641</v>
      </c>
      <c r="F943" s="44" t="n">
        <f aca="false">SUM(F944+F947)</f>
        <v>81000</v>
      </c>
      <c r="G943" s="44" t="e">
        <f aca="false">SUM(G944+G947+#REF!)</f>
        <v>#REF!</v>
      </c>
      <c r="H943" s="45" t="n">
        <f aca="false">SUM(H944+H947)</f>
        <v>622000</v>
      </c>
      <c r="I943" s="46" t="n">
        <f aca="false">SUM(I944+I947)</f>
        <v>0</v>
      </c>
    </row>
    <row r="944" customFormat="false" ht="12.75" hidden="false" customHeight="false" outlineLevel="0" collapsed="false">
      <c r="A944" s="24" t="n">
        <v>938</v>
      </c>
      <c r="B944" s="32" t="s">
        <v>17</v>
      </c>
      <c r="C944" s="32" t="s">
        <v>18</v>
      </c>
      <c r="D944" s="32" t="n">
        <v>4210</v>
      </c>
      <c r="E944" s="34" t="s">
        <v>92</v>
      </c>
      <c r="F944" s="35" t="n">
        <f aca="false">SUM(F945:F946)</f>
        <v>26000</v>
      </c>
      <c r="G944" s="35" t="n">
        <f aca="false">SUM(G945:G946)</f>
        <v>59000</v>
      </c>
      <c r="H944" s="36" t="n">
        <f aca="false">SUM(H945:H946)</f>
        <v>51000</v>
      </c>
      <c r="I944" s="37" t="n">
        <f aca="false">SUM(I945:I946)</f>
        <v>0</v>
      </c>
    </row>
    <row r="945" customFormat="false" ht="12.75" hidden="false" customHeight="false" outlineLevel="0" collapsed="false">
      <c r="A945" s="24" t="n">
        <v>939</v>
      </c>
      <c r="B945" s="32" t="s">
        <v>17</v>
      </c>
      <c r="C945" s="32" t="s">
        <v>18</v>
      </c>
      <c r="D945" s="32"/>
      <c r="E945" s="34" t="s">
        <v>642</v>
      </c>
      <c r="F945" s="35" t="n">
        <v>1000</v>
      </c>
      <c r="G945" s="35" t="n">
        <v>1000</v>
      </c>
      <c r="H945" s="36" t="n">
        <v>1000</v>
      </c>
      <c r="I945" s="37"/>
    </row>
    <row r="946" customFormat="false" ht="12.75" hidden="false" customHeight="false" outlineLevel="0" collapsed="false">
      <c r="A946" s="24" t="n">
        <v>940</v>
      </c>
      <c r="B946" s="32"/>
      <c r="C946" s="32"/>
      <c r="D946" s="32"/>
      <c r="E946" s="34" t="s">
        <v>643</v>
      </c>
      <c r="F946" s="35" t="n">
        <v>25000</v>
      </c>
      <c r="G946" s="35" t="n">
        <v>58000</v>
      </c>
      <c r="H946" s="36" t="n">
        <v>50000</v>
      </c>
      <c r="I946" s="37"/>
    </row>
    <row r="947" customFormat="false" ht="12.75" hidden="false" customHeight="false" outlineLevel="0" collapsed="false">
      <c r="A947" s="24" t="n">
        <v>941</v>
      </c>
      <c r="B947" s="32"/>
      <c r="C947" s="32"/>
      <c r="D947" s="32" t="n">
        <v>4300</v>
      </c>
      <c r="E947" s="34" t="s">
        <v>32</v>
      </c>
      <c r="F947" s="35" t="n">
        <f aca="false">SUM(F948:F949)</f>
        <v>55000</v>
      </c>
      <c r="G947" s="35" t="n">
        <f aca="false">SUM(G948:G952)</f>
        <v>410000</v>
      </c>
      <c r="H947" s="36" t="n">
        <f aca="false">SUM(H948:H952)</f>
        <v>571000</v>
      </c>
      <c r="I947" s="37" t="n">
        <f aca="false">SUM(I948:I949)</f>
        <v>0</v>
      </c>
    </row>
    <row r="948" customFormat="false" ht="12.75" hidden="false" customHeight="false" outlineLevel="0" collapsed="false">
      <c r="A948" s="24" t="n">
        <v>942</v>
      </c>
      <c r="B948" s="32"/>
      <c r="C948" s="32"/>
      <c r="D948" s="32"/>
      <c r="E948" s="34" t="s">
        <v>644</v>
      </c>
      <c r="F948" s="35" t="n">
        <v>45000</v>
      </c>
      <c r="G948" s="35" t="n">
        <v>255000</v>
      </c>
      <c r="H948" s="36" t="n">
        <v>290000</v>
      </c>
      <c r="I948" s="37"/>
    </row>
    <row r="949" customFormat="false" ht="12.75" hidden="false" customHeight="false" outlineLevel="0" collapsed="false">
      <c r="A949" s="24" t="n">
        <v>943</v>
      </c>
      <c r="B949" s="32"/>
      <c r="C949" s="32"/>
      <c r="D949" s="32"/>
      <c r="E949" s="34" t="s">
        <v>645</v>
      </c>
      <c r="F949" s="35" t="n">
        <v>10000</v>
      </c>
      <c r="G949" s="35" t="n">
        <v>105000</v>
      </c>
      <c r="H949" s="36" t="n">
        <v>150000</v>
      </c>
      <c r="I949" s="37"/>
    </row>
    <row r="950" customFormat="false" ht="12.75" hidden="false" customHeight="false" outlineLevel="0" collapsed="false">
      <c r="A950" s="24" t="n">
        <v>944</v>
      </c>
      <c r="B950" s="32"/>
      <c r="C950" s="32"/>
      <c r="D950" s="32"/>
      <c r="E950" s="34" t="s">
        <v>646</v>
      </c>
      <c r="F950" s="35"/>
      <c r="G950" s="35" t="n">
        <v>30000</v>
      </c>
      <c r="H950" s="36" t="n">
        <v>61000</v>
      </c>
      <c r="I950" s="37"/>
    </row>
    <row r="951" customFormat="false" ht="12.75" hidden="false" customHeight="false" outlineLevel="0" collapsed="false">
      <c r="A951" s="24" t="n">
        <v>945</v>
      </c>
      <c r="B951" s="32"/>
      <c r="C951" s="32"/>
      <c r="D951" s="32"/>
      <c r="E951" s="34" t="s">
        <v>647</v>
      </c>
      <c r="F951" s="35"/>
      <c r="G951" s="35"/>
      <c r="H951" s="36" t="n">
        <v>40000</v>
      </c>
      <c r="I951" s="37"/>
    </row>
    <row r="952" customFormat="false" ht="12.75" hidden="false" customHeight="false" outlineLevel="0" collapsed="false">
      <c r="A952" s="24" t="n">
        <v>946</v>
      </c>
      <c r="B952" s="32"/>
      <c r="C952" s="32"/>
      <c r="D952" s="32"/>
      <c r="E952" s="34" t="s">
        <v>648</v>
      </c>
      <c r="F952" s="35"/>
      <c r="G952" s="35" t="n">
        <v>20000</v>
      </c>
      <c r="H952" s="36" t="n">
        <v>30000</v>
      </c>
      <c r="I952" s="37"/>
    </row>
    <row r="953" customFormat="false" ht="12.75" hidden="false" customHeight="false" outlineLevel="0" collapsed="false">
      <c r="A953" s="24" t="n">
        <v>947</v>
      </c>
      <c r="B953" s="32" t="s">
        <v>17</v>
      </c>
      <c r="C953" s="33" t="n">
        <v>90013</v>
      </c>
      <c r="D953" s="33" t="s">
        <v>13</v>
      </c>
      <c r="E953" s="43" t="s">
        <v>649</v>
      </c>
      <c r="F953" s="44" t="n">
        <f aca="false">SUM(F954+F956)</f>
        <v>53000</v>
      </c>
      <c r="G953" s="44" t="n">
        <f aca="false">SUM(G954+G956)</f>
        <v>107000</v>
      </c>
      <c r="H953" s="45" t="n">
        <f aca="false">SUM(H954+H956)</f>
        <v>147000</v>
      </c>
      <c r="I953" s="46" t="n">
        <f aca="false">SUM(I954+I956)</f>
        <v>0</v>
      </c>
    </row>
    <row r="954" customFormat="false" ht="12.75" hidden="false" customHeight="false" outlineLevel="0" collapsed="false">
      <c r="A954" s="24" t="n">
        <v>948</v>
      </c>
      <c r="B954" s="32"/>
      <c r="C954" s="33"/>
      <c r="D954" s="32" t="n">
        <v>4210</v>
      </c>
      <c r="E954" s="34" t="s">
        <v>92</v>
      </c>
      <c r="F954" s="35" t="n">
        <f aca="false">SUM(F955)</f>
        <v>5000</v>
      </c>
      <c r="G954" s="35" t="n">
        <f aca="false">SUM(G955)</f>
        <v>5000</v>
      </c>
      <c r="H954" s="36" t="n">
        <f aca="false">SUM(H955)</f>
        <v>5000</v>
      </c>
      <c r="I954" s="37" t="n">
        <f aca="false">SUM(I955)</f>
        <v>0</v>
      </c>
    </row>
    <row r="955" customFormat="false" ht="12.75" hidden="false" customHeight="false" outlineLevel="0" collapsed="false">
      <c r="A955" s="24" t="n">
        <v>949</v>
      </c>
      <c r="B955" s="32"/>
      <c r="C955" s="33"/>
      <c r="D955" s="33"/>
      <c r="E955" s="34" t="s">
        <v>650</v>
      </c>
      <c r="F955" s="35" t="n">
        <v>5000</v>
      </c>
      <c r="G955" s="35" t="n">
        <v>5000</v>
      </c>
      <c r="H955" s="36" t="n">
        <v>5000</v>
      </c>
      <c r="I955" s="37"/>
    </row>
    <row r="956" customFormat="false" ht="12.75" hidden="false" customHeight="false" outlineLevel="0" collapsed="false">
      <c r="A956" s="24" t="n">
        <v>950</v>
      </c>
      <c r="B956" s="32" t="s">
        <v>17</v>
      </c>
      <c r="C956" s="32" t="s">
        <v>18</v>
      </c>
      <c r="D956" s="32" t="n">
        <v>4300</v>
      </c>
      <c r="E956" s="34" t="s">
        <v>32</v>
      </c>
      <c r="F956" s="35" t="n">
        <f aca="false">SUM(F957:F958)</f>
        <v>48000</v>
      </c>
      <c r="G956" s="35" t="n">
        <f aca="false">SUM(G957:G959)</f>
        <v>102000</v>
      </c>
      <c r="H956" s="36" t="n">
        <f aca="false">SUM(H957:H959)</f>
        <v>142000</v>
      </c>
      <c r="I956" s="37" t="n">
        <f aca="false">SUM(I957:I958)</f>
        <v>0</v>
      </c>
    </row>
    <row r="957" customFormat="false" ht="12.75" hidden="false" customHeight="false" outlineLevel="0" collapsed="false">
      <c r="A957" s="24" t="n">
        <v>951</v>
      </c>
      <c r="B957" s="32" t="s">
        <v>17</v>
      </c>
      <c r="C957" s="32" t="s">
        <v>18</v>
      </c>
      <c r="D957" s="32"/>
      <c r="E957" s="34" t="s">
        <v>651</v>
      </c>
      <c r="F957" s="35" t="n">
        <v>33000</v>
      </c>
      <c r="G957" s="35" t="n">
        <v>70000</v>
      </c>
      <c r="H957" s="36" t="n">
        <v>70000</v>
      </c>
      <c r="I957" s="37"/>
    </row>
    <row r="958" customFormat="false" ht="12.75" hidden="false" customHeight="false" outlineLevel="0" collapsed="false">
      <c r="A958" s="24" t="n">
        <v>952</v>
      </c>
      <c r="B958" s="32"/>
      <c r="C958" s="32"/>
      <c r="D958" s="32"/>
      <c r="E958" s="34" t="s">
        <v>652</v>
      </c>
      <c r="F958" s="35" t="n">
        <v>15000</v>
      </c>
      <c r="G958" s="35" t="n">
        <v>22000</v>
      </c>
      <c r="H958" s="36" t="n">
        <v>60000</v>
      </c>
      <c r="I958" s="37"/>
    </row>
    <row r="959" customFormat="false" ht="12.75" hidden="false" customHeight="false" outlineLevel="0" collapsed="false">
      <c r="A959" s="24" t="n">
        <v>953</v>
      </c>
      <c r="B959" s="32"/>
      <c r="C959" s="32"/>
      <c r="D959" s="32"/>
      <c r="E959" s="41" t="s">
        <v>653</v>
      </c>
      <c r="F959" s="39"/>
      <c r="G959" s="39" t="n">
        <v>10000</v>
      </c>
      <c r="H959" s="40" t="n">
        <v>12000</v>
      </c>
      <c r="I959" s="37"/>
    </row>
    <row r="960" customFormat="false" ht="12.75" hidden="false" customHeight="false" outlineLevel="0" collapsed="false">
      <c r="A960" s="24" t="n">
        <v>954</v>
      </c>
      <c r="B960" s="32" t="s">
        <v>17</v>
      </c>
      <c r="C960" s="33" t="n">
        <v>90015</v>
      </c>
      <c r="D960" s="33" t="s">
        <v>13</v>
      </c>
      <c r="E960" s="43" t="s">
        <v>654</v>
      </c>
      <c r="F960" s="44" t="n">
        <f aca="false">SUM(F961+F963+F969+F971)</f>
        <v>908000</v>
      </c>
      <c r="G960" s="44" t="n">
        <f aca="false">SUM(G961+G963+G969+G971)</f>
        <v>1326000</v>
      </c>
      <c r="H960" s="45" t="n">
        <f aca="false">SUM(H961+H963+H969+H971)</f>
        <v>1311000</v>
      </c>
      <c r="I960" s="46" t="e">
        <f aca="false">SUM(I961+I963+I969+I971)</f>
        <v>#REF!</v>
      </c>
    </row>
    <row r="961" customFormat="false" ht="12.75" hidden="false" customHeight="false" outlineLevel="0" collapsed="false">
      <c r="A961" s="24" t="n">
        <v>955</v>
      </c>
      <c r="B961" s="32" t="s">
        <v>17</v>
      </c>
      <c r="C961" s="32" t="s">
        <v>18</v>
      </c>
      <c r="D961" s="32" t="n">
        <v>4260</v>
      </c>
      <c r="E961" s="34" t="s">
        <v>19</v>
      </c>
      <c r="F961" s="35" t="n">
        <f aca="false">SUM(F962:F962)</f>
        <v>660000</v>
      </c>
      <c r="G961" s="35" t="n">
        <f aca="false">SUM(G962:G962)</f>
        <v>700000</v>
      </c>
      <c r="H961" s="36" t="n">
        <f aca="false">SUM(H962)</f>
        <v>850000</v>
      </c>
      <c r="I961" s="37" t="n">
        <f aca="false">SUM(I962:I962)</f>
        <v>0</v>
      </c>
    </row>
    <row r="962" customFormat="false" ht="12.75" hidden="false" customHeight="false" outlineLevel="0" collapsed="false">
      <c r="A962" s="24" t="n">
        <v>956</v>
      </c>
      <c r="B962" s="32" t="s">
        <v>17</v>
      </c>
      <c r="C962" s="32" t="s">
        <v>18</v>
      </c>
      <c r="D962" s="32"/>
      <c r="E962" s="34" t="s">
        <v>655</v>
      </c>
      <c r="F962" s="35" t="n">
        <v>660000</v>
      </c>
      <c r="G962" s="35" t="n">
        <v>700000</v>
      </c>
      <c r="H962" s="36" t="n">
        <v>850000</v>
      </c>
      <c r="I962" s="37"/>
    </row>
    <row r="963" customFormat="false" ht="12.75" hidden="false" customHeight="false" outlineLevel="0" collapsed="false">
      <c r="A963" s="24" t="n">
        <v>957</v>
      </c>
      <c r="B963" s="32" t="s">
        <v>17</v>
      </c>
      <c r="C963" s="32" t="s">
        <v>18</v>
      </c>
      <c r="D963" s="32" t="n">
        <v>4270</v>
      </c>
      <c r="E963" s="34" t="s">
        <v>25</v>
      </c>
      <c r="F963" s="35" t="n">
        <f aca="false">SUM(F964:F966)</f>
        <v>211000</v>
      </c>
      <c r="G963" s="35" t="n">
        <f aca="false">SUM(G964:G967)</f>
        <v>286000</v>
      </c>
      <c r="H963" s="36" t="n">
        <f aca="false">SUM(H964:H968)</f>
        <v>346000</v>
      </c>
      <c r="I963" s="37" t="n">
        <f aca="false">SUM(I964:I966)</f>
        <v>0</v>
      </c>
    </row>
    <row r="964" customFormat="false" ht="12.75" hidden="false" customHeight="false" outlineLevel="0" collapsed="false">
      <c r="A964" s="24" t="n">
        <v>958</v>
      </c>
      <c r="B964" s="32" t="s">
        <v>17</v>
      </c>
      <c r="C964" s="32" t="s">
        <v>18</v>
      </c>
      <c r="D964" s="32"/>
      <c r="E964" s="34" t="s">
        <v>656</v>
      </c>
      <c r="F964" s="35" t="n">
        <v>148000</v>
      </c>
      <c r="G964" s="35" t="n">
        <v>170000</v>
      </c>
      <c r="H964" s="36" t="n">
        <v>200000</v>
      </c>
      <c r="I964" s="37"/>
    </row>
    <row r="965" customFormat="false" ht="12.75" hidden="false" customHeight="false" outlineLevel="0" collapsed="false">
      <c r="A965" s="24" t="n">
        <v>959</v>
      </c>
      <c r="B965" s="32" t="s">
        <v>17</v>
      </c>
      <c r="C965" s="32" t="s">
        <v>18</v>
      </c>
      <c r="D965" s="32"/>
      <c r="E965" s="34" t="s">
        <v>657</v>
      </c>
      <c r="F965" s="35" t="n">
        <v>18000</v>
      </c>
      <c r="G965" s="35" t="n">
        <v>21000</v>
      </c>
      <c r="H965" s="36" t="n">
        <v>21000</v>
      </c>
      <c r="I965" s="37"/>
    </row>
    <row r="966" customFormat="false" ht="12.75" hidden="false" customHeight="false" outlineLevel="0" collapsed="false">
      <c r="A966" s="24" t="n">
        <v>960</v>
      </c>
      <c r="B966" s="32" t="s">
        <v>17</v>
      </c>
      <c r="C966" s="32" t="s">
        <v>18</v>
      </c>
      <c r="D966" s="32"/>
      <c r="E966" s="34" t="s">
        <v>658</v>
      </c>
      <c r="F966" s="35" t="n">
        <v>45000</v>
      </c>
      <c r="G966" s="35" t="n">
        <v>15000</v>
      </c>
      <c r="H966" s="36" t="n">
        <v>25000</v>
      </c>
      <c r="I966" s="37"/>
    </row>
    <row r="967" customFormat="false" ht="12.75" hidden="false" customHeight="false" outlineLevel="0" collapsed="false">
      <c r="A967" s="24" t="n">
        <v>961</v>
      </c>
      <c r="B967" s="32"/>
      <c r="C967" s="32"/>
      <c r="D967" s="32"/>
      <c r="E967" s="34" t="s">
        <v>659</v>
      </c>
      <c r="F967" s="35"/>
      <c r="G967" s="35" t="n">
        <v>80000</v>
      </c>
      <c r="H967" s="36" t="n">
        <v>87000</v>
      </c>
      <c r="I967" s="37"/>
    </row>
    <row r="968" customFormat="false" ht="12.75" hidden="false" customHeight="false" outlineLevel="0" collapsed="false">
      <c r="A968" s="24" t="n">
        <v>962</v>
      </c>
      <c r="B968" s="32"/>
      <c r="C968" s="32"/>
      <c r="D968" s="32"/>
      <c r="E968" s="34" t="s">
        <v>660</v>
      </c>
      <c r="F968" s="35"/>
      <c r="G968" s="35" t="n">
        <v>0</v>
      </c>
      <c r="H968" s="36" t="n">
        <v>13000</v>
      </c>
      <c r="I968" s="37"/>
    </row>
    <row r="969" customFormat="false" ht="12.75" hidden="false" customHeight="false" outlineLevel="0" collapsed="false">
      <c r="A969" s="24" t="n">
        <v>963</v>
      </c>
      <c r="B969" s="32"/>
      <c r="C969" s="32"/>
      <c r="D969" s="32" t="n">
        <v>4300</v>
      </c>
      <c r="E969" s="34" t="s">
        <v>32</v>
      </c>
      <c r="F969" s="35" t="n">
        <f aca="false">SUM(F970:F970)</f>
        <v>12000</v>
      </c>
      <c r="G969" s="35" t="n">
        <f aca="false">SUM(G970:G970)</f>
        <v>20000</v>
      </c>
      <c r="H969" s="36" t="n">
        <f aca="false">SUM(H970:H970)</f>
        <v>35000</v>
      </c>
      <c r="I969" s="37" t="n">
        <f aca="false">SUM(I970:I970)</f>
        <v>0</v>
      </c>
    </row>
    <row r="970" customFormat="false" ht="12.75" hidden="false" customHeight="false" outlineLevel="0" collapsed="false">
      <c r="A970" s="24" t="n">
        <v>964</v>
      </c>
      <c r="B970" s="32"/>
      <c r="C970" s="32"/>
      <c r="D970" s="32"/>
      <c r="E970" s="34" t="s">
        <v>661</v>
      </c>
      <c r="F970" s="35" t="n">
        <v>12000</v>
      </c>
      <c r="G970" s="35" t="n">
        <v>20000</v>
      </c>
      <c r="H970" s="36" t="n">
        <v>35000</v>
      </c>
      <c r="I970" s="37"/>
    </row>
    <row r="971" customFormat="false" ht="12.75" hidden="false" customHeight="false" outlineLevel="0" collapsed="false">
      <c r="A971" s="24" t="n">
        <v>965</v>
      </c>
      <c r="B971" s="32" t="s">
        <v>17</v>
      </c>
      <c r="C971" s="32" t="s">
        <v>18</v>
      </c>
      <c r="D971" s="32" t="n">
        <v>6050</v>
      </c>
      <c r="E971" s="34" t="s">
        <v>46</v>
      </c>
      <c r="F971" s="35" t="n">
        <f aca="false">SUM(F972:F972)</f>
        <v>25000</v>
      </c>
      <c r="G971" s="35" t="n">
        <f aca="false">SUM(G972:G972)</f>
        <v>320000</v>
      </c>
      <c r="H971" s="36" t="n">
        <f aca="false">SUM(H972:H972)</f>
        <v>80000</v>
      </c>
      <c r="I971" s="37" t="e">
        <f aca="false">SUM(#REF!)</f>
        <v>#REF!</v>
      </c>
    </row>
    <row r="972" customFormat="false" ht="15" hidden="false" customHeight="true" outlineLevel="0" collapsed="false">
      <c r="A972" s="24" t="n">
        <v>966</v>
      </c>
      <c r="B972" s="32"/>
      <c r="C972" s="32"/>
      <c r="D972" s="32"/>
      <c r="E972" s="34" t="s">
        <v>662</v>
      </c>
      <c r="F972" s="35" t="n">
        <v>25000</v>
      </c>
      <c r="G972" s="35" t="n">
        <v>320000</v>
      </c>
      <c r="H972" s="36" t="n">
        <v>80000</v>
      </c>
      <c r="I972" s="37"/>
    </row>
    <row r="973" customFormat="false" ht="12.75" hidden="false" customHeight="false" outlineLevel="0" collapsed="false">
      <c r="A973" s="24" t="n">
        <v>967</v>
      </c>
      <c r="B973" s="32"/>
      <c r="C973" s="33" t="n">
        <v>90095</v>
      </c>
      <c r="D973" s="32" t="n">
        <v>4390</v>
      </c>
      <c r="E973" s="34" t="s">
        <v>663</v>
      </c>
      <c r="F973" s="35" t="n">
        <f aca="false">SUM(F974)</f>
        <v>10000</v>
      </c>
      <c r="G973" s="44" t="n">
        <f aca="false">SUM(G974)</f>
        <v>10000</v>
      </c>
      <c r="H973" s="45" t="n">
        <f aca="false">SUM(H974)</f>
        <v>30000</v>
      </c>
      <c r="I973" s="37"/>
    </row>
    <row r="974" customFormat="false" ht="12.75" hidden="false" customHeight="false" outlineLevel="0" collapsed="false">
      <c r="A974" s="24" t="n">
        <v>968</v>
      </c>
      <c r="B974" s="32"/>
      <c r="C974" s="32"/>
      <c r="D974" s="32"/>
      <c r="E974" s="34" t="s">
        <v>664</v>
      </c>
      <c r="F974" s="35" t="n">
        <v>10000</v>
      </c>
      <c r="G974" s="35" t="n">
        <v>10000</v>
      </c>
      <c r="H974" s="36" t="n">
        <v>30000</v>
      </c>
      <c r="I974" s="37"/>
    </row>
    <row r="975" customFormat="false" ht="12.75" hidden="false" customHeight="false" outlineLevel="0" collapsed="false">
      <c r="A975" s="24" t="n">
        <v>969</v>
      </c>
      <c r="B975" s="52" t="s">
        <v>665</v>
      </c>
      <c r="C975" s="52"/>
      <c r="D975" s="52"/>
      <c r="E975" s="52"/>
      <c r="F975" s="48" t="n">
        <f aca="false">SUM(F934+F943+F953+F960+F973)</f>
        <v>1252000</v>
      </c>
      <c r="G975" s="48" t="e">
        <f aca="false">SUM(G934+G943+G953+G960+G973)</f>
        <v>#REF!</v>
      </c>
      <c r="H975" s="49" t="n">
        <f aca="false">SUM(H934+H943+H953+H960+H973)</f>
        <v>2663000</v>
      </c>
      <c r="I975" s="50" t="e">
        <f aca="false">SUM(#REF!+I934+I943+I953+I960+#REF!)</f>
        <v>#REF!</v>
      </c>
    </row>
    <row r="976" customFormat="false" ht="12.75" hidden="false" customHeight="false" outlineLevel="0" collapsed="false">
      <c r="A976" s="24" t="n">
        <v>970</v>
      </c>
      <c r="B976" s="32" t="n">
        <v>921</v>
      </c>
      <c r="C976" s="33" t="n">
        <v>92109</v>
      </c>
      <c r="D976" s="33" t="s">
        <v>13</v>
      </c>
      <c r="E976" s="43" t="s">
        <v>666</v>
      </c>
      <c r="F976" s="44" t="e">
        <f aca="false">SUM(F977+F983+F992+F1003+F1006+F1026+#REF!)</f>
        <v>#REF!</v>
      </c>
      <c r="G976" s="44" t="n">
        <f aca="false">SUM(G977+G979+G983+G992+G1003+G1006+G1021+G1026+G1029+G981)</f>
        <v>2982551</v>
      </c>
      <c r="H976" s="45" t="n">
        <f aca="false">SUM(H977+H979+H983+H992+H1003+H1006+H1021+H1026+H1029+H981)</f>
        <v>4294500</v>
      </c>
      <c r="I976" s="46" t="e">
        <f aca="false">SUM(I992+I1003+#REF!+I1006+I1026+#REF!+#REF!)</f>
        <v>#REF!</v>
      </c>
    </row>
    <row r="977" customFormat="false" ht="25.5" hidden="false" customHeight="false" outlineLevel="0" collapsed="false">
      <c r="A977" s="24" t="n">
        <v>971</v>
      </c>
      <c r="B977" s="32"/>
      <c r="C977" s="33"/>
      <c r="D977" s="32" t="n">
        <v>2820</v>
      </c>
      <c r="E977" s="34" t="s">
        <v>538</v>
      </c>
      <c r="F977" s="44" t="n">
        <f aca="false">SUM(F978)</f>
        <v>60000</v>
      </c>
      <c r="G977" s="35" t="n">
        <f aca="false">SUM(G978)</f>
        <v>70000</v>
      </c>
      <c r="H977" s="36" t="n">
        <f aca="false">SUM(H978)</f>
        <v>70000</v>
      </c>
      <c r="I977" s="46"/>
    </row>
    <row r="978" customFormat="false" ht="25.5" hidden="false" customHeight="false" outlineLevel="0" collapsed="false">
      <c r="A978" s="24" t="n">
        <v>972</v>
      </c>
      <c r="B978" s="32"/>
      <c r="C978" s="33"/>
      <c r="D978" s="33"/>
      <c r="E978" s="34" t="s">
        <v>667</v>
      </c>
      <c r="F978" s="35" t="n">
        <v>60000</v>
      </c>
      <c r="G978" s="35" t="n">
        <v>70000</v>
      </c>
      <c r="H978" s="36" t="n">
        <v>70000</v>
      </c>
      <c r="I978" s="46"/>
    </row>
    <row r="979" customFormat="false" ht="12.75" hidden="false" customHeight="false" outlineLevel="0" collapsed="false">
      <c r="A979" s="24" t="n">
        <v>973</v>
      </c>
      <c r="B979" s="32"/>
      <c r="C979" s="33"/>
      <c r="D979" s="32" t="n">
        <v>4110</v>
      </c>
      <c r="E979" s="34" t="s">
        <v>120</v>
      </c>
      <c r="F979" s="35" t="n">
        <v>0</v>
      </c>
      <c r="G979" s="35" t="n">
        <f aca="false">SUM(G980)</f>
        <v>8000</v>
      </c>
      <c r="H979" s="36" t="n">
        <f aca="false">SUM(H980)</f>
        <v>8000</v>
      </c>
      <c r="I979" s="46"/>
    </row>
    <row r="980" customFormat="false" ht="12.75" hidden="false" customHeight="false" outlineLevel="0" collapsed="false">
      <c r="A980" s="24" t="n">
        <v>974</v>
      </c>
      <c r="B980" s="32"/>
      <c r="C980" s="33"/>
      <c r="D980" s="32"/>
      <c r="E980" s="34" t="s">
        <v>120</v>
      </c>
      <c r="F980" s="35"/>
      <c r="G980" s="35" t="n">
        <v>8000</v>
      </c>
      <c r="H980" s="36" t="n">
        <v>8000</v>
      </c>
      <c r="I980" s="46"/>
    </row>
    <row r="981" customFormat="false" ht="12.75" hidden="false" customHeight="false" outlineLevel="0" collapsed="false">
      <c r="A981" s="24" t="n">
        <v>975</v>
      </c>
      <c r="B981" s="32"/>
      <c r="C981" s="33"/>
      <c r="D981" s="32" t="n">
        <v>4120</v>
      </c>
      <c r="E981" s="34" t="s">
        <v>121</v>
      </c>
      <c r="F981" s="35"/>
      <c r="G981" s="35" t="n">
        <f aca="false">SUM(G982)</f>
        <v>3000</v>
      </c>
      <c r="H981" s="36" t="n">
        <f aca="false">SUM(H982)</f>
        <v>3000</v>
      </c>
      <c r="I981" s="46"/>
    </row>
    <row r="982" customFormat="false" ht="12.75" hidden="false" customHeight="false" outlineLevel="0" collapsed="false">
      <c r="A982" s="24" t="n">
        <v>976</v>
      </c>
      <c r="B982" s="32"/>
      <c r="C982" s="33"/>
      <c r="D982" s="32"/>
      <c r="E982" s="34" t="s">
        <v>121</v>
      </c>
      <c r="F982" s="35"/>
      <c r="G982" s="35" t="n">
        <v>3000</v>
      </c>
      <c r="H982" s="36" t="n">
        <v>3000</v>
      </c>
      <c r="I982" s="46"/>
    </row>
    <row r="983" customFormat="false" ht="12.75" hidden="false" customHeight="false" outlineLevel="0" collapsed="false">
      <c r="A983" s="24" t="n">
        <v>977</v>
      </c>
      <c r="B983" s="32"/>
      <c r="C983" s="33"/>
      <c r="D983" s="32" t="n">
        <v>4170</v>
      </c>
      <c r="E983" s="34" t="s">
        <v>668</v>
      </c>
      <c r="F983" s="44" t="n">
        <f aca="false">SUM(F984:F989)</f>
        <v>102000</v>
      </c>
      <c r="G983" s="44" t="n">
        <f aca="false">SUM(G984:G991)</f>
        <v>111000</v>
      </c>
      <c r="H983" s="45" t="n">
        <f aca="false">SUM(H984:H991)</f>
        <v>162000</v>
      </c>
      <c r="I983" s="46"/>
    </row>
    <row r="984" customFormat="false" ht="12.75" hidden="false" customHeight="false" outlineLevel="0" collapsed="false">
      <c r="A984" s="24" t="n">
        <v>978</v>
      </c>
      <c r="B984" s="32"/>
      <c r="C984" s="33"/>
      <c r="D984" s="32"/>
      <c r="E984" s="34" t="s">
        <v>669</v>
      </c>
      <c r="F984" s="35" t="n">
        <v>1000</v>
      </c>
      <c r="G984" s="35" t="n">
        <v>4000</v>
      </c>
      <c r="H984" s="36" t="n">
        <v>6000</v>
      </c>
      <c r="I984" s="46"/>
    </row>
    <row r="985" customFormat="false" ht="12.75" hidden="false" customHeight="false" outlineLevel="0" collapsed="false">
      <c r="A985" s="24" t="n">
        <v>979</v>
      </c>
      <c r="B985" s="32"/>
      <c r="C985" s="33"/>
      <c r="D985" s="32"/>
      <c r="E985" s="34" t="s">
        <v>670</v>
      </c>
      <c r="F985" s="35" t="n">
        <v>1000</v>
      </c>
      <c r="G985" s="35" t="n">
        <v>4000</v>
      </c>
      <c r="H985" s="36" t="n">
        <v>6000</v>
      </c>
      <c r="I985" s="46"/>
    </row>
    <row r="986" customFormat="false" ht="12.75" hidden="false" customHeight="false" outlineLevel="0" collapsed="false">
      <c r="A986" s="24" t="n">
        <v>980</v>
      </c>
      <c r="B986" s="32"/>
      <c r="C986" s="33"/>
      <c r="D986" s="32"/>
      <c r="E986" s="34" t="s">
        <v>671</v>
      </c>
      <c r="F986" s="35"/>
      <c r="G986" s="35" t="n">
        <v>4000</v>
      </c>
      <c r="H986" s="36" t="n">
        <v>6000</v>
      </c>
      <c r="I986" s="46"/>
    </row>
    <row r="987" customFormat="false" ht="12.75" hidden="false" customHeight="false" outlineLevel="0" collapsed="false">
      <c r="A987" s="24" t="n">
        <v>981</v>
      </c>
      <c r="B987" s="32"/>
      <c r="C987" s="33"/>
      <c r="D987" s="32"/>
      <c r="E987" s="34" t="s">
        <v>672</v>
      </c>
      <c r="F987" s="35"/>
      <c r="G987" s="35" t="n">
        <v>4000</v>
      </c>
      <c r="H987" s="36" t="n">
        <v>6000</v>
      </c>
      <c r="I987" s="46"/>
    </row>
    <row r="988" customFormat="false" ht="15.75" hidden="false" customHeight="true" outlineLevel="0" collapsed="false">
      <c r="A988" s="24" t="n">
        <v>982</v>
      </c>
      <c r="B988" s="32"/>
      <c r="C988" s="33"/>
      <c r="D988" s="32"/>
      <c r="E988" s="34" t="s">
        <v>673</v>
      </c>
      <c r="F988" s="35"/>
      <c r="G988" s="35"/>
      <c r="H988" s="36" t="n">
        <v>30000</v>
      </c>
      <c r="I988" s="46"/>
    </row>
    <row r="989" customFormat="false" ht="12.75" hidden="false" customHeight="false" outlineLevel="0" collapsed="false">
      <c r="A989" s="24" t="n">
        <v>983</v>
      </c>
      <c r="B989" s="32"/>
      <c r="C989" s="33"/>
      <c r="D989" s="32"/>
      <c r="E989" s="34" t="s">
        <v>674</v>
      </c>
      <c r="F989" s="35" t="n">
        <v>100000</v>
      </c>
      <c r="G989" s="35" t="n">
        <v>80000</v>
      </c>
      <c r="H989" s="36" t="n">
        <v>90000</v>
      </c>
      <c r="I989" s="46"/>
    </row>
    <row r="990" customFormat="false" ht="12.75" hidden="false" customHeight="false" outlineLevel="0" collapsed="false">
      <c r="A990" s="24" t="n">
        <v>984</v>
      </c>
      <c r="B990" s="32"/>
      <c r="C990" s="33"/>
      <c r="D990" s="32"/>
      <c r="E990" s="34" t="s">
        <v>675</v>
      </c>
      <c r="F990" s="35"/>
      <c r="G990" s="35" t="n">
        <v>15000</v>
      </c>
      <c r="H990" s="36" t="n">
        <v>15000</v>
      </c>
      <c r="I990" s="46"/>
    </row>
    <row r="991" customFormat="false" ht="12.75" hidden="false" customHeight="false" outlineLevel="0" collapsed="false">
      <c r="A991" s="24" t="n">
        <v>985</v>
      </c>
      <c r="B991" s="32"/>
      <c r="C991" s="33"/>
      <c r="D991" s="32"/>
      <c r="E991" s="34" t="s">
        <v>676</v>
      </c>
      <c r="F991" s="35"/>
      <c r="G991" s="35"/>
      <c r="H991" s="36" t="n">
        <v>3000</v>
      </c>
      <c r="I991" s="46"/>
    </row>
    <row r="992" s="76" customFormat="true" ht="12.75" hidden="false" customHeight="false" outlineLevel="0" collapsed="false">
      <c r="A992" s="24" t="n">
        <v>986</v>
      </c>
      <c r="B992" s="33" t="s">
        <v>17</v>
      </c>
      <c r="C992" s="33" t="s">
        <v>18</v>
      </c>
      <c r="D992" s="32" t="n">
        <v>4210</v>
      </c>
      <c r="E992" s="34" t="s">
        <v>92</v>
      </c>
      <c r="F992" s="44" t="n">
        <f aca="false">SUM(F993:F1002)</f>
        <v>91700</v>
      </c>
      <c r="G992" s="44" t="n">
        <f aca="false">SUM(G993:G1002)</f>
        <v>75000</v>
      </c>
      <c r="H992" s="45" t="n">
        <f aca="false">SUM(H993:H1002)</f>
        <v>122000</v>
      </c>
      <c r="I992" s="46" t="n">
        <f aca="false">SUM(I993:I1001)</f>
        <v>10000</v>
      </c>
    </row>
    <row r="993" customFormat="false" ht="12.75" hidden="false" customHeight="true" outlineLevel="0" collapsed="false">
      <c r="A993" s="24" t="n">
        <v>987</v>
      </c>
      <c r="B993" s="32" t="s">
        <v>17</v>
      </c>
      <c r="C993" s="32" t="s">
        <v>18</v>
      </c>
      <c r="D993" s="32"/>
      <c r="E993" s="34" t="s">
        <v>677</v>
      </c>
      <c r="F993" s="35" t="n">
        <v>51200</v>
      </c>
      <c r="G993" s="35" t="n">
        <v>4000</v>
      </c>
      <c r="H993" s="36" t="n">
        <v>6000</v>
      </c>
      <c r="I993" s="37"/>
    </row>
    <row r="994" customFormat="false" ht="12.75" hidden="false" customHeight="false" outlineLevel="0" collapsed="false">
      <c r="A994" s="24" t="n">
        <v>988</v>
      </c>
      <c r="B994" s="32" t="s">
        <v>17</v>
      </c>
      <c r="C994" s="32" t="s">
        <v>18</v>
      </c>
      <c r="D994" s="32"/>
      <c r="E994" s="34" t="s">
        <v>678</v>
      </c>
      <c r="F994" s="35" t="n">
        <v>1500</v>
      </c>
      <c r="G994" s="35" t="n">
        <v>4000</v>
      </c>
      <c r="H994" s="36" t="n">
        <v>6000</v>
      </c>
      <c r="I994" s="37"/>
    </row>
    <row r="995" customFormat="false" ht="12.75" hidden="false" customHeight="false" outlineLevel="0" collapsed="false">
      <c r="A995" s="24" t="n">
        <v>989</v>
      </c>
      <c r="B995" s="32"/>
      <c r="C995" s="32"/>
      <c r="D995" s="32"/>
      <c r="E995" s="34" t="s">
        <v>679</v>
      </c>
      <c r="F995" s="35" t="n">
        <v>3000</v>
      </c>
      <c r="G995" s="35" t="n">
        <v>4000</v>
      </c>
      <c r="H995" s="36" t="n">
        <v>6000</v>
      </c>
      <c r="I995" s="37"/>
    </row>
    <row r="996" customFormat="false" ht="12.75" hidden="false" customHeight="false" outlineLevel="0" collapsed="false">
      <c r="A996" s="24" t="n">
        <v>990</v>
      </c>
      <c r="B996" s="32"/>
      <c r="C996" s="32"/>
      <c r="D996" s="32"/>
      <c r="E996" s="34" t="s">
        <v>680</v>
      </c>
      <c r="F996" s="35"/>
      <c r="G996" s="35"/>
      <c r="H996" s="36" t="n">
        <v>18000</v>
      </c>
      <c r="I996" s="37"/>
    </row>
    <row r="997" customFormat="false" ht="12.75" hidden="false" customHeight="false" outlineLevel="0" collapsed="false">
      <c r="A997" s="24" t="n">
        <v>991</v>
      </c>
      <c r="B997" s="32"/>
      <c r="C997" s="32"/>
      <c r="D997" s="32"/>
      <c r="E997" s="34" t="s">
        <v>681</v>
      </c>
      <c r="F997" s="35" t="n">
        <v>2000</v>
      </c>
      <c r="G997" s="35" t="n">
        <v>4000</v>
      </c>
      <c r="H997" s="36" t="n">
        <v>6000</v>
      </c>
      <c r="I997" s="37"/>
    </row>
    <row r="998" customFormat="false" ht="12.75" hidden="false" customHeight="false" outlineLevel="0" collapsed="false">
      <c r="A998" s="24" t="n">
        <v>992</v>
      </c>
      <c r="B998" s="32" t="s">
        <v>17</v>
      </c>
      <c r="C998" s="32" t="s">
        <v>18</v>
      </c>
      <c r="D998" s="32"/>
      <c r="E998" s="34" t="s">
        <v>682</v>
      </c>
      <c r="F998" s="35" t="n">
        <v>8000</v>
      </c>
      <c r="G998" s="35" t="n">
        <v>17000</v>
      </c>
      <c r="H998" s="36" t="n">
        <v>7000</v>
      </c>
      <c r="I998" s="37"/>
    </row>
    <row r="999" customFormat="false" ht="12.75" hidden="false" customHeight="false" outlineLevel="0" collapsed="false">
      <c r="A999" s="24" t="n">
        <v>993</v>
      </c>
      <c r="B999" s="32"/>
      <c r="C999" s="32"/>
      <c r="D999" s="32"/>
      <c r="E999" s="34" t="s">
        <v>683</v>
      </c>
      <c r="F999" s="35"/>
      <c r="G999" s="35"/>
      <c r="H999" s="36" t="n">
        <v>7000</v>
      </c>
      <c r="I999" s="37"/>
    </row>
    <row r="1000" customFormat="false" ht="12.75" hidden="false" customHeight="false" outlineLevel="0" collapsed="false">
      <c r="A1000" s="24" t="n">
        <v>994</v>
      </c>
      <c r="B1000" s="32"/>
      <c r="C1000" s="32"/>
      <c r="D1000" s="32"/>
      <c r="E1000" s="34" t="s">
        <v>684</v>
      </c>
      <c r="F1000" s="35"/>
      <c r="G1000" s="35"/>
      <c r="H1000" s="36" t="n">
        <v>9000</v>
      </c>
      <c r="I1000" s="37"/>
    </row>
    <row r="1001" customFormat="false" ht="12.75" hidden="false" customHeight="false" outlineLevel="0" collapsed="false">
      <c r="A1001" s="24" t="n">
        <v>995</v>
      </c>
      <c r="B1001" s="32"/>
      <c r="C1001" s="32"/>
      <c r="D1001" s="32"/>
      <c r="E1001" s="34" t="s">
        <v>685</v>
      </c>
      <c r="F1001" s="35" t="n">
        <v>20000</v>
      </c>
      <c r="G1001" s="35" t="n">
        <v>33000</v>
      </c>
      <c r="H1001" s="36" t="n">
        <v>48000</v>
      </c>
      <c r="I1001" s="37" t="n">
        <v>10000</v>
      </c>
    </row>
    <row r="1002" customFormat="false" ht="12.75" hidden="false" customHeight="false" outlineLevel="0" collapsed="false">
      <c r="A1002" s="24" t="n">
        <v>996</v>
      </c>
      <c r="B1002" s="32"/>
      <c r="C1002" s="32"/>
      <c r="D1002" s="32"/>
      <c r="E1002" s="34" t="s">
        <v>686</v>
      </c>
      <c r="F1002" s="35" t="n">
        <v>6000</v>
      </c>
      <c r="G1002" s="35" t="n">
        <v>9000</v>
      </c>
      <c r="H1002" s="36" t="n">
        <v>9000</v>
      </c>
      <c r="I1002" s="37"/>
    </row>
    <row r="1003" s="76" customFormat="true" ht="12.75" hidden="false" customHeight="false" outlineLevel="0" collapsed="false">
      <c r="A1003" s="24" t="n">
        <v>997</v>
      </c>
      <c r="B1003" s="33" t="s">
        <v>17</v>
      </c>
      <c r="C1003" s="33" t="s">
        <v>18</v>
      </c>
      <c r="D1003" s="32" t="n">
        <v>4260</v>
      </c>
      <c r="E1003" s="34" t="s">
        <v>19</v>
      </c>
      <c r="F1003" s="44" t="n">
        <f aca="false">SUM(F1005)</f>
        <v>1200</v>
      </c>
      <c r="G1003" s="44" t="n">
        <f aca="false">SUM(G1005+G1004)</f>
        <v>12000</v>
      </c>
      <c r="H1003" s="45" t="n">
        <f aca="false">SUM(H1005+H1004)</f>
        <v>17000</v>
      </c>
      <c r="I1003" s="46" t="n">
        <f aca="false">SUM(I1005)</f>
        <v>0</v>
      </c>
    </row>
    <row r="1004" s="76" customFormat="true" ht="12.75" hidden="false" customHeight="false" outlineLevel="0" collapsed="false">
      <c r="A1004" s="24" t="n">
        <v>998</v>
      </c>
      <c r="B1004" s="33"/>
      <c r="C1004" s="33"/>
      <c r="D1004" s="32"/>
      <c r="E1004" s="34" t="s">
        <v>687</v>
      </c>
      <c r="F1004" s="44"/>
      <c r="G1004" s="39" t="n">
        <v>5000</v>
      </c>
      <c r="H1004" s="45" t="n">
        <v>5000</v>
      </c>
      <c r="I1004" s="46"/>
    </row>
    <row r="1005" customFormat="false" ht="25.5" hidden="false" customHeight="false" outlineLevel="0" collapsed="false">
      <c r="A1005" s="24" t="n">
        <v>999</v>
      </c>
      <c r="B1005" s="32" t="s">
        <v>17</v>
      </c>
      <c r="C1005" s="32" t="s">
        <v>18</v>
      </c>
      <c r="D1005" s="32"/>
      <c r="E1005" s="34" t="s">
        <v>688</v>
      </c>
      <c r="F1005" s="35" t="n">
        <v>1200</v>
      </c>
      <c r="G1005" s="35" t="n">
        <v>7000</v>
      </c>
      <c r="H1005" s="36" t="n">
        <v>12000</v>
      </c>
      <c r="I1005" s="37"/>
    </row>
    <row r="1006" s="76" customFormat="true" ht="12.75" hidden="false" customHeight="false" outlineLevel="0" collapsed="false">
      <c r="A1006" s="24" t="n">
        <v>1000</v>
      </c>
      <c r="B1006" s="33" t="s">
        <v>17</v>
      </c>
      <c r="C1006" s="33" t="s">
        <v>18</v>
      </c>
      <c r="D1006" s="32" t="n">
        <v>4300</v>
      </c>
      <c r="E1006" s="34" t="s">
        <v>32</v>
      </c>
      <c r="F1006" s="44" t="n">
        <f aca="false">SUM(F1007:F1018)</f>
        <v>91500</v>
      </c>
      <c r="G1006" s="44" t="n">
        <f aca="false">SUM(G1007:G1020)</f>
        <v>410200</v>
      </c>
      <c r="H1006" s="45" t="n">
        <f aca="false">SUM(H1007:H1020)</f>
        <v>703500</v>
      </c>
      <c r="I1006" s="46" t="n">
        <f aca="false">SUM(I1007:I1018)</f>
        <v>11000</v>
      </c>
    </row>
    <row r="1007" customFormat="false" ht="12.75" hidden="false" customHeight="false" outlineLevel="0" collapsed="false">
      <c r="A1007" s="24" t="n">
        <v>1001</v>
      </c>
      <c r="B1007" s="32"/>
      <c r="C1007" s="32"/>
      <c r="D1007" s="32"/>
      <c r="E1007" s="34" t="s">
        <v>689</v>
      </c>
      <c r="F1007" s="35" t="n">
        <v>4500</v>
      </c>
      <c r="G1007" s="35" t="n">
        <v>3500</v>
      </c>
      <c r="H1007" s="36" t="n">
        <v>5000</v>
      </c>
      <c r="I1007" s="37"/>
    </row>
    <row r="1008" customFormat="false" ht="12.75" hidden="false" customHeight="false" outlineLevel="0" collapsed="false">
      <c r="A1008" s="24" t="n">
        <v>1002</v>
      </c>
      <c r="B1008" s="32"/>
      <c r="C1008" s="32"/>
      <c r="D1008" s="32"/>
      <c r="E1008" s="34" t="s">
        <v>690</v>
      </c>
      <c r="F1008" s="35" t="n">
        <v>5000</v>
      </c>
      <c r="G1008" s="35" t="n">
        <v>3500</v>
      </c>
      <c r="H1008" s="36" t="n">
        <v>5000</v>
      </c>
      <c r="I1008" s="37"/>
    </row>
    <row r="1009" customFormat="false" ht="12.75" hidden="false" customHeight="false" outlineLevel="0" collapsed="false">
      <c r="A1009" s="24" t="n">
        <v>1003</v>
      </c>
      <c r="B1009" s="32" t="s">
        <v>17</v>
      </c>
      <c r="C1009" s="32" t="s">
        <v>18</v>
      </c>
      <c r="D1009" s="32"/>
      <c r="E1009" s="34" t="s">
        <v>691</v>
      </c>
      <c r="F1009" s="35" t="n">
        <v>4500</v>
      </c>
      <c r="G1009" s="35" t="n">
        <v>3500</v>
      </c>
      <c r="H1009" s="36" t="n">
        <v>5000</v>
      </c>
      <c r="I1009" s="37"/>
    </row>
    <row r="1010" customFormat="false" ht="12.75" hidden="false" customHeight="false" outlineLevel="0" collapsed="false">
      <c r="A1010" s="24" t="n">
        <v>1004</v>
      </c>
      <c r="B1010" s="32"/>
      <c r="C1010" s="32"/>
      <c r="D1010" s="32"/>
      <c r="E1010" s="34" t="s">
        <v>692</v>
      </c>
      <c r="F1010" s="35"/>
      <c r="G1010" s="35" t="n">
        <v>3500</v>
      </c>
      <c r="H1010" s="36" t="n">
        <v>5000</v>
      </c>
      <c r="I1010" s="37"/>
    </row>
    <row r="1011" customFormat="false" ht="12.75" hidden="false" customHeight="false" outlineLevel="0" collapsed="false">
      <c r="A1011" s="24" t="n">
        <v>1005</v>
      </c>
      <c r="B1011" s="32"/>
      <c r="C1011" s="32"/>
      <c r="D1011" s="32"/>
      <c r="E1011" s="34" t="s">
        <v>693</v>
      </c>
      <c r="F1011" s="35"/>
      <c r="G1011" s="35"/>
      <c r="H1011" s="36" t="n">
        <v>5000</v>
      </c>
      <c r="I1011" s="37"/>
    </row>
    <row r="1012" customFormat="false" ht="12.75" hidden="false" customHeight="false" outlineLevel="0" collapsed="false">
      <c r="A1012" s="24" t="n">
        <v>1006</v>
      </c>
      <c r="B1012" s="32"/>
      <c r="C1012" s="32"/>
      <c r="D1012" s="32"/>
      <c r="E1012" s="34" t="s">
        <v>694</v>
      </c>
      <c r="F1012" s="35"/>
      <c r="G1012" s="35" t="n">
        <v>250000</v>
      </c>
      <c r="H1012" s="36" t="n">
        <v>490000</v>
      </c>
      <c r="I1012" s="37"/>
    </row>
    <row r="1013" customFormat="false" ht="15" hidden="false" customHeight="true" outlineLevel="0" collapsed="false">
      <c r="A1013" s="24" t="n">
        <v>1007</v>
      </c>
      <c r="B1013" s="32"/>
      <c r="C1013" s="32"/>
      <c r="D1013" s="32"/>
      <c r="E1013" s="34" t="s">
        <v>695</v>
      </c>
      <c r="F1013" s="35"/>
      <c r="G1013" s="35"/>
      <c r="H1013" s="36" t="n">
        <v>18000</v>
      </c>
      <c r="I1013" s="37"/>
    </row>
    <row r="1014" customFormat="false" ht="12.75" hidden="false" customHeight="false" outlineLevel="0" collapsed="false">
      <c r="A1014" s="24" t="n">
        <v>1008</v>
      </c>
      <c r="B1014" s="32" t="s">
        <v>17</v>
      </c>
      <c r="C1014" s="32" t="s">
        <v>18</v>
      </c>
      <c r="D1014" s="32"/>
      <c r="E1014" s="34" t="s">
        <v>696</v>
      </c>
      <c r="F1014" s="35" t="n">
        <v>18500</v>
      </c>
      <c r="G1014" s="35" t="n">
        <v>30000</v>
      </c>
      <c r="H1014" s="36" t="n">
        <v>18500</v>
      </c>
      <c r="I1014" s="37"/>
    </row>
    <row r="1015" customFormat="false" ht="12.75" hidden="false" customHeight="false" outlineLevel="0" collapsed="false">
      <c r="A1015" s="24" t="n">
        <v>1009</v>
      </c>
      <c r="B1015" s="32"/>
      <c r="C1015" s="32"/>
      <c r="D1015" s="32"/>
      <c r="E1015" s="34" t="s">
        <v>697</v>
      </c>
      <c r="F1015" s="35"/>
      <c r="G1015" s="35"/>
      <c r="H1015" s="36" t="n">
        <v>15000</v>
      </c>
      <c r="I1015" s="37"/>
    </row>
    <row r="1016" customFormat="false" ht="12.75" hidden="false" customHeight="false" outlineLevel="0" collapsed="false">
      <c r="A1016" s="24" t="n">
        <v>1010</v>
      </c>
      <c r="B1016" s="32"/>
      <c r="C1016" s="32"/>
      <c r="D1016" s="32"/>
      <c r="E1016" s="34" t="s">
        <v>698</v>
      </c>
      <c r="F1016" s="35" t="n">
        <v>45000</v>
      </c>
      <c r="G1016" s="35" t="n">
        <v>50000</v>
      </c>
      <c r="H1016" s="36" t="n">
        <v>55000</v>
      </c>
      <c r="I1016" s="37" t="n">
        <v>11000</v>
      </c>
    </row>
    <row r="1017" customFormat="false" ht="12.75" hidden="false" customHeight="false" outlineLevel="0" collapsed="false">
      <c r="A1017" s="24" t="n">
        <v>1011</v>
      </c>
      <c r="B1017" s="32"/>
      <c r="C1017" s="32"/>
      <c r="D1017" s="32"/>
      <c r="E1017" s="34" t="s">
        <v>699</v>
      </c>
      <c r="F1017" s="35" t="n">
        <v>10000</v>
      </c>
      <c r="G1017" s="35" t="n">
        <v>20000</v>
      </c>
      <c r="H1017" s="36" t="n">
        <v>25000</v>
      </c>
      <c r="I1017" s="37"/>
    </row>
    <row r="1018" customFormat="false" ht="12.75" hidden="false" customHeight="false" outlineLevel="0" collapsed="false">
      <c r="A1018" s="24" t="n">
        <v>1012</v>
      </c>
      <c r="B1018" s="32"/>
      <c r="C1018" s="32"/>
      <c r="D1018" s="32"/>
      <c r="E1018" s="34" t="s">
        <v>700</v>
      </c>
      <c r="F1018" s="35" t="n">
        <v>4000</v>
      </c>
      <c r="G1018" s="35" t="n">
        <v>30000</v>
      </c>
      <c r="H1018" s="36" t="n">
        <v>40000</v>
      </c>
      <c r="I1018" s="37"/>
    </row>
    <row r="1019" customFormat="false" ht="12.75" hidden="false" customHeight="false" outlineLevel="0" collapsed="false">
      <c r="A1019" s="24" t="n">
        <v>1013</v>
      </c>
      <c r="B1019" s="32"/>
      <c r="C1019" s="32"/>
      <c r="D1019" s="32"/>
      <c r="E1019" s="34" t="s">
        <v>701</v>
      </c>
      <c r="F1019" s="35"/>
      <c r="G1019" s="35" t="n">
        <v>15000</v>
      </c>
      <c r="H1019" s="36" t="n">
        <v>15000</v>
      </c>
      <c r="I1019" s="37"/>
    </row>
    <row r="1020" customFormat="false" ht="25.5" hidden="false" customHeight="false" outlineLevel="0" collapsed="false">
      <c r="A1020" s="24" t="n">
        <v>1014</v>
      </c>
      <c r="B1020" s="32"/>
      <c r="C1020" s="32"/>
      <c r="D1020" s="32"/>
      <c r="E1020" s="34" t="s">
        <v>702</v>
      </c>
      <c r="F1020" s="35"/>
      <c r="G1020" s="35" t="n">
        <v>1200</v>
      </c>
      <c r="H1020" s="36" t="n">
        <v>2000</v>
      </c>
      <c r="I1020" s="37"/>
    </row>
    <row r="1021" customFormat="false" ht="26.45" hidden="false" customHeight="true" outlineLevel="0" collapsed="false">
      <c r="A1021" s="24" t="n">
        <v>1015</v>
      </c>
      <c r="B1021" s="32"/>
      <c r="C1021" s="32"/>
      <c r="D1021" s="32" t="n">
        <v>4370</v>
      </c>
      <c r="E1021" s="34" t="s">
        <v>583</v>
      </c>
      <c r="F1021" s="35"/>
      <c r="G1021" s="35" t="n">
        <f aca="false">SUM(G1022:G1024)</f>
        <v>2800</v>
      </c>
      <c r="H1021" s="36" t="n">
        <f aca="false">SUM(H1022:H1025)</f>
        <v>5500</v>
      </c>
      <c r="I1021" s="37"/>
    </row>
    <row r="1022" customFormat="false" ht="25.5" hidden="false" customHeight="false" outlineLevel="0" collapsed="false">
      <c r="A1022" s="24" t="n">
        <v>1016</v>
      </c>
      <c r="B1022" s="32"/>
      <c r="C1022" s="32"/>
      <c r="D1022" s="32"/>
      <c r="E1022" s="34" t="s">
        <v>703</v>
      </c>
      <c r="F1022" s="35"/>
      <c r="G1022" s="35" t="n">
        <v>1200</v>
      </c>
      <c r="H1022" s="36" t="n">
        <v>1500</v>
      </c>
      <c r="I1022" s="37"/>
    </row>
    <row r="1023" customFormat="false" ht="25.5" hidden="false" customHeight="false" outlineLevel="0" collapsed="false">
      <c r="A1023" s="24" t="n">
        <v>1017</v>
      </c>
      <c r="B1023" s="32"/>
      <c r="C1023" s="32"/>
      <c r="D1023" s="32"/>
      <c r="E1023" s="34" t="s">
        <v>704</v>
      </c>
      <c r="F1023" s="35"/>
      <c r="G1023" s="35" t="n">
        <v>800</v>
      </c>
      <c r="H1023" s="36" t="n">
        <v>1500</v>
      </c>
      <c r="I1023" s="37"/>
    </row>
    <row r="1024" customFormat="false" ht="25.5" hidden="false" customHeight="false" outlineLevel="0" collapsed="false">
      <c r="A1024" s="24" t="n">
        <v>1018</v>
      </c>
      <c r="B1024" s="32"/>
      <c r="C1024" s="32"/>
      <c r="D1024" s="32"/>
      <c r="E1024" s="34" t="s">
        <v>705</v>
      </c>
      <c r="F1024" s="35"/>
      <c r="G1024" s="35" t="n">
        <v>800</v>
      </c>
      <c r="H1024" s="36" t="n">
        <v>1000</v>
      </c>
      <c r="I1024" s="37"/>
    </row>
    <row r="1025" customFormat="false" ht="25.5" hidden="false" customHeight="false" outlineLevel="0" collapsed="false">
      <c r="A1025" s="24" t="n">
        <v>1019</v>
      </c>
      <c r="B1025" s="32"/>
      <c r="C1025" s="32"/>
      <c r="D1025" s="32"/>
      <c r="E1025" s="34" t="s">
        <v>706</v>
      </c>
      <c r="F1025" s="35"/>
      <c r="G1025" s="35"/>
      <c r="H1025" s="36" t="n">
        <v>1500</v>
      </c>
      <c r="I1025" s="37"/>
    </row>
    <row r="1026" customFormat="false" ht="12.75" hidden="false" customHeight="false" outlineLevel="0" collapsed="false">
      <c r="A1026" s="24" t="n">
        <v>1020</v>
      </c>
      <c r="B1026" s="32" t="s">
        <v>17</v>
      </c>
      <c r="C1026" s="32" t="s">
        <v>18</v>
      </c>
      <c r="D1026" s="32" t="n">
        <v>4430</v>
      </c>
      <c r="E1026" s="34" t="s">
        <v>43</v>
      </c>
      <c r="F1026" s="44" t="n">
        <f aca="false">SUM(F1027:F1028)</f>
        <v>4000</v>
      </c>
      <c r="G1026" s="44" t="n">
        <f aca="false">SUM(G1027:G1028)</f>
        <v>17500</v>
      </c>
      <c r="H1026" s="45" t="n">
        <f aca="false">SUM(H1027:H1028)</f>
        <v>18500</v>
      </c>
      <c r="I1026" s="37" t="n">
        <f aca="false">SUM(I1027:I1027)</f>
        <v>0</v>
      </c>
    </row>
    <row r="1027" customFormat="false" ht="12.75" hidden="false" customHeight="false" outlineLevel="0" collapsed="false">
      <c r="A1027" s="24" t="n">
        <v>1021</v>
      </c>
      <c r="B1027" s="32"/>
      <c r="C1027" s="32"/>
      <c r="D1027" s="32"/>
      <c r="E1027" s="34" t="s">
        <v>707</v>
      </c>
      <c r="F1027" s="35" t="n">
        <v>1000</v>
      </c>
      <c r="G1027" s="35" t="n">
        <v>2500</v>
      </c>
      <c r="H1027" s="36" t="n">
        <v>2500</v>
      </c>
      <c r="I1027" s="37"/>
    </row>
    <row r="1028" customFormat="false" ht="12.75" hidden="false" customHeight="false" outlineLevel="0" collapsed="false">
      <c r="A1028" s="24" t="n">
        <v>1022</v>
      </c>
      <c r="B1028" s="32"/>
      <c r="C1028" s="32"/>
      <c r="D1028" s="32"/>
      <c r="E1028" s="34" t="s">
        <v>708</v>
      </c>
      <c r="F1028" s="35" t="n">
        <v>3000</v>
      </c>
      <c r="G1028" s="35" t="n">
        <v>15000</v>
      </c>
      <c r="H1028" s="36" t="n">
        <v>16000</v>
      </c>
      <c r="I1028" s="37"/>
    </row>
    <row r="1029" customFormat="false" ht="12.75" hidden="false" customHeight="false" outlineLevel="0" collapsed="false">
      <c r="A1029" s="24" t="n">
        <v>1023</v>
      </c>
      <c r="B1029" s="32"/>
      <c r="C1029" s="32"/>
      <c r="D1029" s="32" t="n">
        <v>6050</v>
      </c>
      <c r="E1029" s="34" t="s">
        <v>46</v>
      </c>
      <c r="F1029" s="35"/>
      <c r="G1029" s="39" t="n">
        <f aca="false">SUM(G1030)</f>
        <v>2273051</v>
      </c>
      <c r="H1029" s="40" t="n">
        <f aca="false">SUM(H1030)</f>
        <v>3185000</v>
      </c>
      <c r="I1029" s="37"/>
    </row>
    <row r="1030" customFormat="false" ht="17.45" hidden="false" customHeight="true" outlineLevel="0" collapsed="false">
      <c r="A1030" s="24" t="n">
        <v>1024</v>
      </c>
      <c r="B1030" s="32"/>
      <c r="C1030" s="32"/>
      <c r="D1030" s="32"/>
      <c r="E1030" s="41" t="s">
        <v>709</v>
      </c>
      <c r="F1030" s="39"/>
      <c r="G1030" s="39" t="n">
        <v>2273051</v>
      </c>
      <c r="H1030" s="40" t="n">
        <v>3185000</v>
      </c>
      <c r="I1030" s="37"/>
    </row>
    <row r="1031" customFormat="false" ht="12.75" hidden="false" customHeight="false" outlineLevel="0" collapsed="false">
      <c r="A1031" s="24" t="n">
        <v>1025</v>
      </c>
      <c r="B1031" s="32" t="s">
        <v>17</v>
      </c>
      <c r="C1031" s="33" t="n">
        <v>92116</v>
      </c>
      <c r="D1031" s="33" t="s">
        <v>13</v>
      </c>
      <c r="E1031" s="43" t="s">
        <v>710</v>
      </c>
      <c r="F1031" s="44" t="n">
        <f aca="false">SUM(F1032)</f>
        <v>336655</v>
      </c>
      <c r="G1031" s="44" t="n">
        <f aca="false">SUM(G1032)</f>
        <v>440490</v>
      </c>
      <c r="H1031" s="45" t="n">
        <f aca="false">SUM(H1032+H1035)</f>
        <v>579937</v>
      </c>
      <c r="I1031" s="46" t="n">
        <f aca="false">SUM(I1032)</f>
        <v>0</v>
      </c>
    </row>
    <row r="1032" customFormat="false" ht="12.75" hidden="false" customHeight="false" outlineLevel="0" collapsed="false">
      <c r="A1032" s="24" t="n">
        <v>1026</v>
      </c>
      <c r="B1032" s="32" t="s">
        <v>17</v>
      </c>
      <c r="C1032" s="32" t="s">
        <v>18</v>
      </c>
      <c r="D1032" s="32" t="n">
        <v>2480</v>
      </c>
      <c r="E1032" s="34" t="s">
        <v>711</v>
      </c>
      <c r="F1032" s="35" t="n">
        <f aca="false">SUM(F1033:F1034)</f>
        <v>336655</v>
      </c>
      <c r="G1032" s="35" t="n">
        <f aca="false">SUM(G1033:G1034)</f>
        <v>440490</v>
      </c>
      <c r="H1032" s="36" t="n">
        <f aca="false">SUM(H1033:H1034)</f>
        <v>479937</v>
      </c>
      <c r="I1032" s="37" t="n">
        <f aca="false">SUM(I1033:I1034)</f>
        <v>0</v>
      </c>
    </row>
    <row r="1033" customFormat="false" ht="17.65" hidden="false" customHeight="true" outlineLevel="0" collapsed="false">
      <c r="A1033" s="24" t="n">
        <v>1027</v>
      </c>
      <c r="B1033" s="32" t="s">
        <v>17</v>
      </c>
      <c r="C1033" s="32" t="s">
        <v>18</v>
      </c>
      <c r="D1033" s="32"/>
      <c r="E1033" s="34" t="s">
        <v>712</v>
      </c>
      <c r="F1033" s="35" t="n">
        <v>163551</v>
      </c>
      <c r="G1033" s="35" t="n">
        <v>207530</v>
      </c>
      <c r="H1033" s="36" t="n">
        <v>229950</v>
      </c>
      <c r="I1033" s="37"/>
    </row>
    <row r="1034" customFormat="false" ht="28.5" hidden="false" customHeight="true" outlineLevel="0" collapsed="false">
      <c r="A1034" s="24" t="n">
        <v>1028</v>
      </c>
      <c r="B1034" s="32"/>
      <c r="C1034" s="32"/>
      <c r="D1034" s="32"/>
      <c r="E1034" s="34" t="s">
        <v>713</v>
      </c>
      <c r="F1034" s="35" t="n">
        <v>173104</v>
      </c>
      <c r="G1034" s="35" t="n">
        <v>232960</v>
      </c>
      <c r="H1034" s="36" t="n">
        <v>249987</v>
      </c>
      <c r="I1034" s="37"/>
    </row>
    <row r="1035" customFormat="false" ht="17.45" hidden="false" customHeight="true" outlineLevel="0" collapsed="false">
      <c r="A1035" s="24" t="n">
        <v>1029</v>
      </c>
      <c r="B1035" s="32"/>
      <c r="C1035" s="32"/>
      <c r="D1035" s="32" t="n">
        <v>6050</v>
      </c>
      <c r="E1035" s="34" t="s">
        <v>46</v>
      </c>
      <c r="F1035" s="35"/>
      <c r="G1035" s="35"/>
      <c r="H1035" s="36" t="n">
        <f aca="false">SUM(H1036)</f>
        <v>100000</v>
      </c>
      <c r="I1035" s="37"/>
    </row>
    <row r="1036" customFormat="false" ht="19.5" hidden="false" customHeight="true" outlineLevel="0" collapsed="false">
      <c r="A1036" s="24" t="n">
        <v>1030</v>
      </c>
      <c r="B1036" s="32"/>
      <c r="C1036" s="32"/>
      <c r="D1036" s="32"/>
      <c r="E1036" s="41" t="s">
        <v>709</v>
      </c>
      <c r="F1036" s="35"/>
      <c r="G1036" s="35"/>
      <c r="H1036" s="36" t="n">
        <v>100000</v>
      </c>
      <c r="I1036" s="37"/>
    </row>
    <row r="1037" customFormat="false" ht="19.5" hidden="false" customHeight="true" outlineLevel="0" collapsed="false">
      <c r="A1037" s="24" t="n">
        <v>1031</v>
      </c>
      <c r="B1037" s="32" t="s">
        <v>17</v>
      </c>
      <c r="C1037" s="33" t="n">
        <v>92120</v>
      </c>
      <c r="D1037" s="33" t="s">
        <v>13</v>
      </c>
      <c r="E1037" s="43" t="s">
        <v>714</v>
      </c>
      <c r="F1037" s="35" t="n">
        <f aca="false">SUM(F1040+F1042+F1044)</f>
        <v>47500</v>
      </c>
      <c r="G1037" s="44" t="n">
        <f aca="false">SUM(G1040+G1042+G1044+G1038)</f>
        <v>118000</v>
      </c>
      <c r="H1037" s="45" t="n">
        <f aca="false">SUM(H1040+H1042+H1044+H1038)</f>
        <v>119000</v>
      </c>
      <c r="I1037" s="46" t="e">
        <f aca="false">SUM(I1040+I1042+I1044+#REF!)</f>
        <v>#REF!</v>
      </c>
    </row>
    <row r="1038" customFormat="false" ht="38.25" hidden="false" customHeight="false" outlineLevel="0" collapsed="false">
      <c r="A1038" s="24" t="n">
        <v>1032</v>
      </c>
      <c r="B1038" s="32"/>
      <c r="C1038" s="33"/>
      <c r="D1038" s="55" t="n">
        <v>2720</v>
      </c>
      <c r="E1038" s="41" t="s">
        <v>715</v>
      </c>
      <c r="F1038" s="35"/>
      <c r="G1038" s="44" t="n">
        <f aca="false">SUM(G1039)</f>
        <v>70000</v>
      </c>
      <c r="H1038" s="45" t="n">
        <f aca="false">SUM(H1039)</f>
        <v>70000</v>
      </c>
      <c r="I1038" s="46"/>
    </row>
    <row r="1039" customFormat="false" ht="42" hidden="false" customHeight="true" outlineLevel="0" collapsed="false">
      <c r="A1039" s="24" t="n">
        <v>1033</v>
      </c>
      <c r="B1039" s="32"/>
      <c r="C1039" s="33"/>
      <c r="D1039" s="33"/>
      <c r="E1039" s="41" t="s">
        <v>716</v>
      </c>
      <c r="F1039" s="35"/>
      <c r="G1039" s="39" t="n">
        <v>70000</v>
      </c>
      <c r="H1039" s="36" t="n">
        <v>70000</v>
      </c>
      <c r="I1039" s="46"/>
    </row>
    <row r="1040" customFormat="false" ht="12.75" hidden="false" customHeight="false" outlineLevel="0" collapsed="false">
      <c r="A1040" s="24" t="n">
        <v>1034</v>
      </c>
      <c r="B1040" s="32" t="s">
        <v>17</v>
      </c>
      <c r="C1040" s="32" t="s">
        <v>18</v>
      </c>
      <c r="D1040" s="32" t="n">
        <v>4210</v>
      </c>
      <c r="E1040" s="34" t="s">
        <v>92</v>
      </c>
      <c r="F1040" s="35" t="n">
        <f aca="false">SUM(F1041:F1041)</f>
        <v>1500</v>
      </c>
      <c r="G1040" s="35" t="n">
        <f aca="false">SUM(G1041)</f>
        <v>2000</v>
      </c>
      <c r="H1040" s="36" t="n">
        <f aca="false">SUM(H1041)</f>
        <v>3000</v>
      </c>
      <c r="I1040" s="37" t="n">
        <f aca="false">SUM(I1041:I1041)</f>
        <v>0</v>
      </c>
    </row>
    <row r="1041" customFormat="false" ht="12.75" hidden="false" customHeight="false" outlineLevel="0" collapsed="false">
      <c r="A1041" s="24" t="n">
        <v>1035</v>
      </c>
      <c r="B1041" s="32" t="s">
        <v>17</v>
      </c>
      <c r="C1041" s="32" t="s">
        <v>18</v>
      </c>
      <c r="D1041" s="32"/>
      <c r="E1041" s="34" t="s">
        <v>717</v>
      </c>
      <c r="F1041" s="35" t="n">
        <v>1500</v>
      </c>
      <c r="G1041" s="35" t="n">
        <v>2000</v>
      </c>
      <c r="H1041" s="36" t="n">
        <v>3000</v>
      </c>
      <c r="I1041" s="37"/>
    </row>
    <row r="1042" customFormat="false" ht="12.75" hidden="false" customHeight="false" outlineLevel="0" collapsed="false">
      <c r="A1042" s="24" t="n">
        <v>1036</v>
      </c>
      <c r="B1042" s="32" t="s">
        <v>17</v>
      </c>
      <c r="C1042" s="32" t="s">
        <v>18</v>
      </c>
      <c r="D1042" s="32" t="n">
        <v>4260</v>
      </c>
      <c r="E1042" s="34" t="s">
        <v>19</v>
      </c>
      <c r="F1042" s="35" t="n">
        <f aca="false">SUM(F1043)</f>
        <v>1000</v>
      </c>
      <c r="G1042" s="35" t="n">
        <f aca="false">SUM(G1043)</f>
        <v>1000</v>
      </c>
      <c r="H1042" s="36" t="n">
        <f aca="false">SUM(H1043)</f>
        <v>1000</v>
      </c>
      <c r="I1042" s="37" t="n">
        <f aca="false">SUM(I1043)</f>
        <v>0</v>
      </c>
    </row>
    <row r="1043" customFormat="false" ht="12.75" hidden="false" customHeight="false" outlineLevel="0" collapsed="false">
      <c r="A1043" s="24" t="n">
        <v>1037</v>
      </c>
      <c r="B1043" s="32" t="s">
        <v>17</v>
      </c>
      <c r="C1043" s="32" t="s">
        <v>18</v>
      </c>
      <c r="D1043" s="32"/>
      <c r="E1043" s="34" t="s">
        <v>718</v>
      </c>
      <c r="F1043" s="35" t="n">
        <v>1000</v>
      </c>
      <c r="G1043" s="35" t="n">
        <v>1000</v>
      </c>
      <c r="H1043" s="36" t="n">
        <v>1000</v>
      </c>
      <c r="I1043" s="37"/>
    </row>
    <row r="1044" customFormat="false" ht="12.75" hidden="false" customHeight="false" outlineLevel="0" collapsed="false">
      <c r="A1044" s="24" t="n">
        <v>1038</v>
      </c>
      <c r="B1044" s="32" t="s">
        <v>17</v>
      </c>
      <c r="C1044" s="32" t="s">
        <v>18</v>
      </c>
      <c r="D1044" s="32" t="n">
        <v>4300</v>
      </c>
      <c r="E1044" s="34" t="s">
        <v>32</v>
      </c>
      <c r="F1044" s="35" t="n">
        <f aca="false">SUM(F1045)</f>
        <v>45000</v>
      </c>
      <c r="G1044" s="35" t="n">
        <f aca="false">SUM(G1045)</f>
        <v>45000</v>
      </c>
      <c r="H1044" s="36" t="n">
        <f aca="false">SUM(H1045)</f>
        <v>45000</v>
      </c>
      <c r="I1044" s="37" t="n">
        <f aca="false">SUM(I1045)</f>
        <v>10000</v>
      </c>
    </row>
    <row r="1045" customFormat="false" ht="25.5" hidden="false" customHeight="true" outlineLevel="0" collapsed="false">
      <c r="A1045" s="24" t="n">
        <v>1039</v>
      </c>
      <c r="B1045" s="32" t="s">
        <v>17</v>
      </c>
      <c r="C1045" s="32" t="s">
        <v>18</v>
      </c>
      <c r="D1045" s="32"/>
      <c r="E1045" s="34" t="s">
        <v>719</v>
      </c>
      <c r="F1045" s="35" t="n">
        <v>45000</v>
      </c>
      <c r="G1045" s="35" t="n">
        <v>45000</v>
      </c>
      <c r="H1045" s="36" t="n">
        <v>45000</v>
      </c>
      <c r="I1045" s="37" t="n">
        <v>10000</v>
      </c>
    </row>
    <row r="1046" customFormat="false" ht="12.75" hidden="false" customHeight="true" outlineLevel="0" collapsed="false">
      <c r="A1046" s="24" t="n">
        <v>1040</v>
      </c>
      <c r="B1046" s="32"/>
      <c r="C1046" s="56" t="n">
        <v>92195</v>
      </c>
      <c r="D1046" s="56"/>
      <c r="E1046" s="57" t="s">
        <v>720</v>
      </c>
      <c r="F1046" s="58"/>
      <c r="G1046" s="58" t="n">
        <f aca="false">SUM(G1047)</f>
        <v>20000</v>
      </c>
      <c r="H1046" s="59" t="n">
        <f aca="false">SUM(H1047)</f>
        <v>20000</v>
      </c>
      <c r="I1046" s="37"/>
    </row>
    <row r="1047" customFormat="false" ht="12.75" hidden="false" customHeight="true" outlineLevel="0" collapsed="false">
      <c r="A1047" s="24" t="n">
        <v>1041</v>
      </c>
      <c r="B1047" s="32"/>
      <c r="C1047" s="32"/>
      <c r="D1047" s="32" t="n">
        <v>4300</v>
      </c>
      <c r="E1047" s="34" t="s">
        <v>32</v>
      </c>
      <c r="F1047" s="35"/>
      <c r="G1047" s="35" t="n">
        <f aca="false">SUM(G1048)</f>
        <v>20000</v>
      </c>
      <c r="H1047" s="36" t="n">
        <f aca="false">SUM(H1048)</f>
        <v>20000</v>
      </c>
      <c r="I1047" s="37"/>
    </row>
    <row r="1048" customFormat="false" ht="44.45" hidden="false" customHeight="true" outlineLevel="0" collapsed="false">
      <c r="A1048" s="24" t="n">
        <v>1042</v>
      </c>
      <c r="B1048" s="32"/>
      <c r="C1048" s="32"/>
      <c r="D1048" s="32"/>
      <c r="E1048" s="34" t="s">
        <v>721</v>
      </c>
      <c r="F1048" s="34" t="s">
        <v>32</v>
      </c>
      <c r="G1048" s="35" t="n">
        <v>20000</v>
      </c>
      <c r="H1048" s="77" t="n">
        <v>20000</v>
      </c>
      <c r="I1048" s="37"/>
    </row>
    <row r="1049" customFormat="false" ht="12.75" hidden="false" customHeight="false" outlineLevel="0" collapsed="false">
      <c r="A1049" s="24" t="n">
        <v>1043</v>
      </c>
      <c r="B1049" s="52" t="s">
        <v>722</v>
      </c>
      <c r="C1049" s="52"/>
      <c r="D1049" s="52"/>
      <c r="E1049" s="52"/>
      <c r="F1049" s="48" t="e">
        <f aca="false">SUM(F976+F1031+F1037)</f>
        <v>#REF!</v>
      </c>
      <c r="G1049" s="48" t="n">
        <f aca="false">SUM(G976+G1031+G1037+G1046)</f>
        <v>3561041</v>
      </c>
      <c r="H1049" s="49" t="n">
        <f aca="false">SUM(H976+H1031+H1037+H1046)</f>
        <v>5013437</v>
      </c>
      <c r="I1049" s="50" t="e">
        <f aca="false">SUM(I976+I1031+I1037+#REF!)</f>
        <v>#REF!</v>
      </c>
    </row>
    <row r="1050" customFormat="false" ht="12.75" hidden="false" customHeight="false" outlineLevel="0" collapsed="false">
      <c r="A1050" s="24" t="n">
        <v>1044</v>
      </c>
      <c r="B1050" s="32" t="n">
        <v>926</v>
      </c>
      <c r="C1050" s="33" t="n">
        <v>92605</v>
      </c>
      <c r="D1050" s="33" t="s">
        <v>13</v>
      </c>
      <c r="E1050" s="43" t="s">
        <v>723</v>
      </c>
      <c r="F1050" s="44" t="e">
        <f aca="false">SUM(#REF!+F1051+F1056+F1058+F1060)</f>
        <v>#REF!</v>
      </c>
      <c r="G1050" s="44" t="n">
        <f aca="false">SUM(G1051+G1056+G1058+G1060)</f>
        <v>587000</v>
      </c>
      <c r="H1050" s="45" t="n">
        <f aca="false">SUM(H1051+H1054+H1056+H1058+H1060)</f>
        <v>1223000</v>
      </c>
      <c r="I1050" s="46" t="e">
        <f aca="false">SUM(I1051+I1056+I1058+#REF!+I1060)</f>
        <v>#REF!</v>
      </c>
    </row>
    <row r="1051" customFormat="false" ht="12.2" hidden="false" customHeight="true" outlineLevel="0" collapsed="false">
      <c r="A1051" s="24" t="n">
        <v>1045</v>
      </c>
      <c r="B1051" s="32" t="s">
        <v>17</v>
      </c>
      <c r="C1051" s="32" t="s">
        <v>18</v>
      </c>
      <c r="D1051" s="32" t="n">
        <v>4210</v>
      </c>
      <c r="E1051" s="34" t="s">
        <v>92</v>
      </c>
      <c r="F1051" s="35" t="n">
        <f aca="false">SUM(F1052:F1053)</f>
        <v>14000</v>
      </c>
      <c r="G1051" s="35" t="n">
        <f aca="false">SUM(G1052:G1053)</f>
        <v>32000</v>
      </c>
      <c r="H1051" s="36" t="n">
        <f aca="false">SUM(H1052:H1053)</f>
        <v>38000</v>
      </c>
      <c r="I1051" s="37" t="n">
        <f aca="false">SUM(I1052:I1053)</f>
        <v>0</v>
      </c>
    </row>
    <row r="1052" customFormat="false" ht="12.75" hidden="false" customHeight="false" outlineLevel="0" collapsed="false">
      <c r="A1052" s="24" t="n">
        <v>1046</v>
      </c>
      <c r="B1052" s="32" t="s">
        <v>17</v>
      </c>
      <c r="C1052" s="32" t="s">
        <v>18</v>
      </c>
      <c r="D1052" s="32"/>
      <c r="E1052" s="34" t="s">
        <v>724</v>
      </c>
      <c r="F1052" s="35" t="n">
        <v>9000</v>
      </c>
      <c r="G1052" s="35" t="n">
        <v>27000</v>
      </c>
      <c r="H1052" s="36" t="n">
        <v>32000</v>
      </c>
      <c r="I1052" s="37"/>
    </row>
    <row r="1053" customFormat="false" ht="12.75" hidden="false" customHeight="false" outlineLevel="0" collapsed="false">
      <c r="A1053" s="24" t="n">
        <v>1047</v>
      </c>
      <c r="B1053" s="32"/>
      <c r="C1053" s="32"/>
      <c r="D1053" s="32"/>
      <c r="E1053" s="34" t="s">
        <v>725</v>
      </c>
      <c r="F1053" s="35" t="n">
        <v>5000</v>
      </c>
      <c r="G1053" s="35" t="n">
        <v>5000</v>
      </c>
      <c r="H1053" s="36" t="n">
        <v>6000</v>
      </c>
      <c r="I1053" s="37"/>
    </row>
    <row r="1054" customFormat="false" ht="12.75" hidden="false" customHeight="false" outlineLevel="0" collapsed="false">
      <c r="A1054" s="24" t="n">
        <v>1048</v>
      </c>
      <c r="B1054" s="32"/>
      <c r="C1054" s="32"/>
      <c r="D1054" s="32" t="n">
        <v>4270</v>
      </c>
      <c r="E1054" s="34" t="s">
        <v>25</v>
      </c>
      <c r="F1054" s="35"/>
      <c r="G1054" s="35" t="n">
        <f aca="false">SUM(G1055)</f>
        <v>0</v>
      </c>
      <c r="H1054" s="36" t="n">
        <f aca="false">SUM(H1055)</f>
        <v>20000</v>
      </c>
      <c r="I1054" s="37"/>
    </row>
    <row r="1055" customFormat="false" ht="25.5" hidden="false" customHeight="false" outlineLevel="0" collapsed="false">
      <c r="A1055" s="24" t="n">
        <v>1049</v>
      </c>
      <c r="B1055" s="32"/>
      <c r="C1055" s="32"/>
      <c r="D1055" s="32"/>
      <c r="E1055" s="78" t="s">
        <v>726</v>
      </c>
      <c r="F1055" s="35"/>
      <c r="G1055" s="35"/>
      <c r="H1055" s="36" t="n">
        <v>20000</v>
      </c>
      <c r="I1055" s="37"/>
    </row>
    <row r="1056" customFormat="false" ht="12.75" hidden="false" customHeight="false" outlineLevel="0" collapsed="false">
      <c r="A1056" s="24" t="n">
        <v>1050</v>
      </c>
      <c r="B1056" s="32" t="s">
        <v>17</v>
      </c>
      <c r="C1056" s="32" t="s">
        <v>18</v>
      </c>
      <c r="D1056" s="32" t="n">
        <v>4300</v>
      </c>
      <c r="E1056" s="34" t="s">
        <v>32</v>
      </c>
      <c r="F1056" s="35" t="n">
        <f aca="false">SUM(F1057:F1057)</f>
        <v>23000</v>
      </c>
      <c r="G1056" s="35" t="n">
        <f aca="false">SUM(G1057)</f>
        <v>75000</v>
      </c>
      <c r="H1056" s="36" t="n">
        <f aca="false">SUM(H1057)</f>
        <v>75000</v>
      </c>
      <c r="I1056" s="37" t="n">
        <f aca="false">SUM(I1057:I1057)</f>
        <v>10000</v>
      </c>
    </row>
    <row r="1057" customFormat="false" ht="27" hidden="false" customHeight="true" outlineLevel="0" collapsed="false">
      <c r="A1057" s="24" t="n">
        <v>1051</v>
      </c>
      <c r="B1057" s="32" t="s">
        <v>17</v>
      </c>
      <c r="C1057" s="32" t="s">
        <v>18</v>
      </c>
      <c r="D1057" s="32"/>
      <c r="E1057" s="34" t="s">
        <v>727</v>
      </c>
      <c r="F1057" s="35" t="n">
        <v>23000</v>
      </c>
      <c r="G1057" s="35" t="n">
        <v>75000</v>
      </c>
      <c r="H1057" s="36" t="n">
        <v>75000</v>
      </c>
      <c r="I1057" s="37" t="n">
        <v>10000</v>
      </c>
      <c r="O1057" s="1" t="n">
        <v>3</v>
      </c>
    </row>
    <row r="1058" customFormat="false" ht="12.2" hidden="false" customHeight="true" outlineLevel="0" collapsed="false">
      <c r="A1058" s="24" t="n">
        <v>1052</v>
      </c>
      <c r="B1058" s="32" t="s">
        <v>17</v>
      </c>
      <c r="C1058" s="32" t="s">
        <v>18</v>
      </c>
      <c r="D1058" s="32" t="n">
        <v>4430</v>
      </c>
      <c r="E1058" s="34" t="s">
        <v>43</v>
      </c>
      <c r="F1058" s="35" t="n">
        <f aca="false">SUM(F1059)</f>
        <v>8000</v>
      </c>
      <c r="G1058" s="35" t="n">
        <f aca="false">SUM(G1059)</f>
        <v>10000</v>
      </c>
      <c r="H1058" s="36" t="n">
        <f aca="false">SUM(H1059)</f>
        <v>10000</v>
      </c>
      <c r="I1058" s="37" t="n">
        <f aca="false">SUM(I1059)</f>
        <v>0</v>
      </c>
    </row>
    <row r="1059" customFormat="false" ht="12.75" hidden="false" customHeight="false" outlineLevel="0" collapsed="false">
      <c r="A1059" s="24" t="n">
        <v>1053</v>
      </c>
      <c r="B1059" s="32" t="s">
        <v>17</v>
      </c>
      <c r="C1059" s="32" t="s">
        <v>18</v>
      </c>
      <c r="D1059" s="32"/>
      <c r="E1059" s="34" t="s">
        <v>728</v>
      </c>
      <c r="F1059" s="35" t="n">
        <v>8000</v>
      </c>
      <c r="G1059" s="35" t="n">
        <v>10000</v>
      </c>
      <c r="H1059" s="36" t="n">
        <v>10000</v>
      </c>
      <c r="I1059" s="37"/>
    </row>
    <row r="1060" customFormat="false" ht="18.4" hidden="false" customHeight="true" outlineLevel="0" collapsed="false">
      <c r="A1060" s="24" t="n">
        <v>1054</v>
      </c>
      <c r="B1060" s="32"/>
      <c r="C1060" s="32"/>
      <c r="D1060" s="32" t="n">
        <v>6050</v>
      </c>
      <c r="E1060" s="34" t="s">
        <v>46</v>
      </c>
      <c r="F1060" s="35" t="n">
        <f aca="false">SUM(F1061:F1061)</f>
        <v>225000</v>
      </c>
      <c r="G1060" s="39" t="n">
        <f aca="false">SUM(G1061:G1061)</f>
        <v>470000</v>
      </c>
      <c r="H1060" s="40" t="n">
        <f aca="false">SUM(H1061:H1061)</f>
        <v>1080000</v>
      </c>
      <c r="I1060" s="37" t="n">
        <f aca="false">SUM(I1061:I1061)</f>
        <v>20000</v>
      </c>
    </row>
    <row r="1061" customFormat="false" ht="12.75" hidden="false" customHeight="false" outlineLevel="0" collapsed="false">
      <c r="A1061" s="24" t="n">
        <v>1055</v>
      </c>
      <c r="B1061" s="32"/>
      <c r="C1061" s="32"/>
      <c r="D1061" s="32"/>
      <c r="E1061" s="41" t="s">
        <v>729</v>
      </c>
      <c r="F1061" s="39" t="n">
        <v>225000</v>
      </c>
      <c r="G1061" s="39" t="n">
        <v>470000</v>
      </c>
      <c r="H1061" s="40" t="n">
        <v>1080000</v>
      </c>
      <c r="I1061" s="37" t="n">
        <v>20000</v>
      </c>
    </row>
    <row r="1062" customFormat="false" ht="12.75" hidden="false" customHeight="false" outlineLevel="0" collapsed="false">
      <c r="A1062" s="24" t="n">
        <v>1056</v>
      </c>
      <c r="B1062" s="32"/>
      <c r="C1062" s="33" t="n">
        <v>92695</v>
      </c>
      <c r="D1062" s="33" t="s">
        <v>13</v>
      </c>
      <c r="E1062" s="43" t="s">
        <v>730</v>
      </c>
      <c r="F1062" s="35" t="n">
        <f aca="false">SUM(F1063)</f>
        <v>12500</v>
      </c>
      <c r="G1062" s="44" t="n">
        <f aca="false">SUM(G1063+G1065+G1068+G1070)</f>
        <v>84000</v>
      </c>
      <c r="H1062" s="45" t="n">
        <f aca="false">SUM(H1063+H1065+H1068+H1070)</f>
        <v>112000</v>
      </c>
      <c r="I1062" s="37"/>
    </row>
    <row r="1063" customFormat="false" ht="25.5" hidden="false" customHeight="false" outlineLevel="0" collapsed="false">
      <c r="A1063" s="24" t="n">
        <v>1057</v>
      </c>
      <c r="B1063" s="32"/>
      <c r="C1063" s="32"/>
      <c r="D1063" s="32" t="n">
        <v>2820</v>
      </c>
      <c r="E1063" s="34" t="s">
        <v>538</v>
      </c>
      <c r="F1063" s="35" t="n">
        <f aca="false">SUM(F1064)</f>
        <v>12500</v>
      </c>
      <c r="G1063" s="35" t="n">
        <f aca="false">SUM(G1064)</f>
        <v>18000</v>
      </c>
      <c r="H1063" s="36" t="n">
        <f aca="false">SUM(H1064)</f>
        <v>20000</v>
      </c>
      <c r="I1063" s="37"/>
    </row>
    <row r="1064" customFormat="false" ht="25.5" hidden="false" customHeight="false" outlineLevel="0" collapsed="false">
      <c r="A1064" s="24" t="n">
        <v>1058</v>
      </c>
      <c r="B1064" s="32"/>
      <c r="C1064" s="32"/>
      <c r="D1064" s="32"/>
      <c r="E1064" s="34" t="s">
        <v>731</v>
      </c>
      <c r="F1064" s="35" t="n">
        <v>12500</v>
      </c>
      <c r="G1064" s="35" t="n">
        <v>18000</v>
      </c>
      <c r="H1064" s="36" t="n">
        <v>20000</v>
      </c>
      <c r="I1064" s="37"/>
    </row>
    <row r="1065" customFormat="false" ht="12.75" hidden="false" customHeight="false" outlineLevel="0" collapsed="false">
      <c r="A1065" s="24" t="n">
        <v>1059</v>
      </c>
      <c r="B1065" s="32"/>
      <c r="C1065" s="32"/>
      <c r="D1065" s="32" t="n">
        <v>4170</v>
      </c>
      <c r="E1065" s="34" t="s">
        <v>668</v>
      </c>
      <c r="F1065" s="35"/>
      <c r="G1065" s="35" t="n">
        <f aca="false">SUM(G1066)</f>
        <v>60000</v>
      </c>
      <c r="H1065" s="36" t="n">
        <f aca="false">SUM(H1066+H1067)</f>
        <v>86000</v>
      </c>
      <c r="I1065" s="37"/>
    </row>
    <row r="1066" customFormat="false" ht="12.75" hidden="false" customHeight="false" outlineLevel="0" collapsed="false">
      <c r="A1066" s="24" t="n">
        <v>1060</v>
      </c>
      <c r="B1066" s="32"/>
      <c r="C1066" s="32"/>
      <c r="D1066" s="32"/>
      <c r="E1066" s="34" t="s">
        <v>732</v>
      </c>
      <c r="F1066" s="35"/>
      <c r="G1066" s="35" t="n">
        <v>60000</v>
      </c>
      <c r="H1066" s="36" t="n">
        <v>70000</v>
      </c>
      <c r="I1066" s="37"/>
    </row>
    <row r="1067" customFormat="false" ht="25.5" hidden="false" customHeight="false" outlineLevel="0" collapsed="false">
      <c r="A1067" s="24" t="n">
        <v>1061</v>
      </c>
      <c r="B1067" s="32"/>
      <c r="C1067" s="32"/>
      <c r="D1067" s="32"/>
      <c r="E1067" s="34" t="s">
        <v>733</v>
      </c>
      <c r="F1067" s="35"/>
      <c r="G1067" s="35"/>
      <c r="H1067" s="36" t="n">
        <v>16000</v>
      </c>
      <c r="I1067" s="37"/>
    </row>
    <row r="1068" customFormat="false" ht="12.75" hidden="false" customHeight="false" outlineLevel="0" collapsed="false">
      <c r="A1068" s="24" t="n">
        <v>1062</v>
      </c>
      <c r="B1068" s="32"/>
      <c r="C1068" s="32"/>
      <c r="D1068" s="32" t="n">
        <v>4110</v>
      </c>
      <c r="E1068" s="34" t="s">
        <v>120</v>
      </c>
      <c r="F1068" s="35" t="n">
        <v>8500</v>
      </c>
      <c r="G1068" s="35" t="n">
        <f aca="false">SUM(G1069)</f>
        <v>5000</v>
      </c>
      <c r="H1068" s="36" t="n">
        <f aca="false">SUM(H1069)</f>
        <v>5000</v>
      </c>
      <c r="I1068" s="37"/>
    </row>
    <row r="1069" customFormat="false" ht="12.75" hidden="false" customHeight="false" outlineLevel="0" collapsed="false">
      <c r="A1069" s="24" t="n">
        <v>1063</v>
      </c>
      <c r="B1069" s="32"/>
      <c r="C1069" s="32"/>
      <c r="D1069" s="32"/>
      <c r="E1069" s="34" t="s">
        <v>120</v>
      </c>
      <c r="F1069" s="35"/>
      <c r="G1069" s="35" t="n">
        <v>5000</v>
      </c>
      <c r="H1069" s="36" t="n">
        <v>5000</v>
      </c>
      <c r="I1069" s="37"/>
    </row>
    <row r="1070" customFormat="false" ht="12.75" hidden="false" customHeight="false" outlineLevel="0" collapsed="false">
      <c r="A1070" s="24" t="n">
        <v>1064</v>
      </c>
      <c r="B1070" s="32"/>
      <c r="C1070" s="32"/>
      <c r="D1070" s="32" t="n">
        <v>4120</v>
      </c>
      <c r="E1070" s="34" t="s">
        <v>121</v>
      </c>
      <c r="F1070" s="35" t="n">
        <v>1200</v>
      </c>
      <c r="G1070" s="35" t="n">
        <f aca="false">SUM(G1071)</f>
        <v>1000</v>
      </c>
      <c r="H1070" s="36" t="n">
        <f aca="false">SUM(H1071)</f>
        <v>1000</v>
      </c>
      <c r="I1070" s="37"/>
    </row>
    <row r="1071" customFormat="false" ht="12.75" hidden="false" customHeight="false" outlineLevel="0" collapsed="false">
      <c r="A1071" s="24" t="n">
        <v>1065</v>
      </c>
      <c r="B1071" s="32"/>
      <c r="C1071" s="32"/>
      <c r="D1071" s="32"/>
      <c r="E1071" s="34" t="s">
        <v>121</v>
      </c>
      <c r="F1071" s="35"/>
      <c r="G1071" s="35" t="n">
        <v>1000</v>
      </c>
      <c r="H1071" s="36" t="n">
        <v>1000</v>
      </c>
      <c r="I1071" s="37"/>
    </row>
    <row r="1072" customFormat="false" ht="12.75" hidden="false" customHeight="false" outlineLevel="0" collapsed="false">
      <c r="A1072" s="24" t="n">
        <v>1066</v>
      </c>
      <c r="B1072" s="52" t="s">
        <v>734</v>
      </c>
      <c r="C1072" s="52"/>
      <c r="D1072" s="52"/>
      <c r="E1072" s="52"/>
      <c r="F1072" s="48" t="e">
        <f aca="false">SUM(#REF!+F1050+F1062)</f>
        <v>#REF!</v>
      </c>
      <c r="G1072" s="48" t="n">
        <f aca="false">SUM(G1050+G1062)</f>
        <v>671000</v>
      </c>
      <c r="H1072" s="49" t="n">
        <f aca="false">SUM(H1050+H1062)</f>
        <v>1335000</v>
      </c>
      <c r="I1072" s="50" t="e">
        <f aca="false">SUM(#REF!+I1050+#REF!)</f>
        <v>#REF!</v>
      </c>
    </row>
    <row r="1073" customFormat="false" ht="12.75" hidden="false" customHeight="false" outlineLevel="0" collapsed="false">
      <c r="A1073" s="32"/>
      <c r="B1073" s="79" t="s">
        <v>735</v>
      </c>
      <c r="C1073" s="79"/>
      <c r="D1073" s="79"/>
      <c r="E1073" s="79"/>
      <c r="F1073" s="48" t="e">
        <f aca="false">SUM(F43+F91+F119+F123+F220+F228+#REF!+F305+F309+F320+F737+F774+F880+F933+F975+F1049+F1072)</f>
        <v>#REF!</v>
      </c>
      <c r="G1073" s="48" t="e">
        <f aca="false">SUM(G43+G91+G119+G123+G220+G228+G305+G309+G320+G737+G774+G880+G933+G975+G1049+G1072+G741)</f>
        <v>#REF!</v>
      </c>
      <c r="H1073" s="49" t="n">
        <f aca="false">SUM(H43+H91+H119+H123+H220+H228+H305+H309+H320+H737+H774+H880+H933+H975+H1049+H1072+H741)</f>
        <v>79075086</v>
      </c>
      <c r="I1073" s="50" t="e">
        <f aca="false">SUM(I43+I91+I119+I123+I220+I228+#REF!+I305+I309+I320+I737+I774+I880+I933+I975+I1049+I1072)</f>
        <v>#REF!</v>
      </c>
    </row>
    <row r="1076" customFormat="false" ht="12.75" hidden="false" customHeight="false" outlineLevel="0" collapsed="false">
      <c r="E1076" s="80"/>
    </row>
  </sheetData>
  <mergeCells count="18">
    <mergeCell ref="A3:E3"/>
    <mergeCell ref="B43:E43"/>
    <mergeCell ref="B91:E91"/>
    <mergeCell ref="B119:E119"/>
    <mergeCell ref="B123:E123"/>
    <mergeCell ref="B220:E220"/>
    <mergeCell ref="B228:E228"/>
    <mergeCell ref="B305:E305"/>
    <mergeCell ref="B309:E309"/>
    <mergeCell ref="B320:E320"/>
    <mergeCell ref="B737:E737"/>
    <mergeCell ref="B774:E774"/>
    <mergeCell ref="B880:E880"/>
    <mergeCell ref="B933:E933"/>
    <mergeCell ref="B975:E975"/>
    <mergeCell ref="B1049:E1049"/>
    <mergeCell ref="B1072:E1072"/>
    <mergeCell ref="B1073:E1073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7:18:30Z</dcterms:created>
  <dc:creator>Preinstaled User</dc:creator>
  <dc:description/>
  <dc:language>en-US</dc:language>
  <cp:lastModifiedBy>Marcin Walichnowski</cp:lastModifiedBy>
  <cp:lastPrinted>2008-11-13T12:36:21Z</cp:lastPrinted>
  <dcterms:modified xsi:type="dcterms:W3CDTF">2008-11-19T15:40:00Z</dcterms:modified>
  <cp:revision>0</cp:revision>
  <dc:subject/>
  <dc:title/>
</cp:coreProperties>
</file>