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Nr 5</t>
  </si>
  <si>
    <t xml:space="preserve">                    do Uchwały Nr  /     /</t>
  </si>
  <si>
    <t xml:space="preserve">                    Rady Gminy Michałowice</t>
  </si>
  <si>
    <t xml:space="preserve">                    z dnia                         </t>
  </si>
  <si>
    <t xml:space="preserve">do Uchwały Budżetowej Nr XLIV/292/2010</t>
  </si>
  <si>
    <t xml:space="preserve">Rady Gminy Michałowice</t>
  </si>
  <si>
    <t xml:space="preserve">z dnia 1 czerwca 2010 r. </t>
  </si>
  <si>
    <t xml:space="preserve">Dokonać zmian w przychodach i rozchodach budżetu  na rok 2010 stanowiącym załącznik nr 2 do Uchwały Budżetowej na rok 2010 Gminy Michałowice Nr XXXVIII/262/2009 z dnia 21 grudnia 2009 r. w sposób następujący:</t>
  </si>
  <si>
    <t xml:space="preserve">       (dane w zł)</t>
  </si>
  <si>
    <t xml:space="preserve">Lp</t>
  </si>
  <si>
    <t xml:space="preserve">Treść</t>
  </si>
  <si>
    <t xml:space="preserve">Klasyfikacja §</t>
  </si>
  <si>
    <t xml:space="preserve">Kwota  na dzień 31 maja 2010 r.</t>
  </si>
  <si>
    <t xml:space="preserve">zmniejszenia </t>
  </si>
  <si>
    <t xml:space="preserve">zwiększenia </t>
  </si>
  <si>
    <t xml:space="preserve">Kwota  po zmianach</t>
  </si>
  <si>
    <t xml:space="preserve">Dochody bieżące </t>
  </si>
  <si>
    <t xml:space="preserve">Dochody majątkowe </t>
  </si>
  <si>
    <t xml:space="preserve">Dochody ogółem</t>
  </si>
  <si>
    <t xml:space="preserve">Wydatki bieżące </t>
  </si>
  <si>
    <t xml:space="preserve">Wydatki majątkowe </t>
  </si>
  <si>
    <t xml:space="preserve">Wydatki ogółem </t>
  </si>
  <si>
    <t xml:space="preserve">Wynik budżetu </t>
  </si>
  <si>
    <t xml:space="preserve">Przychody ogółem:</t>
  </si>
  <si>
    <t xml:space="preserve">przychody z zaciągniętych pożyczek i kredytów na rynku krajowym </t>
  </si>
  <si>
    <t xml:space="preserve">§ 952</t>
  </si>
  <si>
    <t xml:space="preserve">przychody z tytułu  innych rozliczeń krajowych - wolne środki jako  nadwyżka środków pieniężnych na rachunku bieżącym budżetu gminy, wynikających z rozliczeń kredytów i pożyczek z lat ubiegłych</t>
  </si>
  <si>
    <t xml:space="preserve">§ 955</t>
  </si>
  <si>
    <t xml:space="preserve">Rozchody ogółem:</t>
  </si>
  <si>
    <t xml:space="preserve">spłaty otrzymanych krajowych  pożyczek </t>
  </si>
  <si>
    <t xml:space="preserve">§ 992</t>
  </si>
  <si>
    <t xml:space="preserve">spłaty otrzymanych krajowych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6" min="3" style="1" width="12.56"/>
    <col collapsed="false" customWidth="true" hidden="false" outlineLevel="0" max="7" min="7" style="1" width="14.56"/>
    <col collapsed="false" customWidth="true" hidden="true" outlineLevel="0" max="8" min="8" style="1" width="11.28"/>
    <col collapsed="false" customWidth="true" hidden="true" outlineLevel="0" max="9" min="9" style="1" width="10.13"/>
    <col collapsed="false" customWidth="true" hidden="true" outlineLevel="0" max="11" min="10" style="1" width="9.85"/>
    <col collapsed="false" customWidth="true" hidden="true" outlineLevel="0" max="12" min="12" style="1" width="12.28"/>
    <col collapsed="false" customWidth="false" hidden="false" outlineLevel="0" max="14" min="13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tru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tru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" hidden="tru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tru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"/>
    </row>
    <row r="6" customFormat="false" ht="1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3"/>
    </row>
    <row r="7" customFormat="false" ht="15" hidden="false" customHeight="false" outlineLevel="0" collapsed="false">
      <c r="C7" s="4" t="s">
        <v>5</v>
      </c>
      <c r="D7" s="4"/>
      <c r="E7" s="4"/>
      <c r="F7" s="4"/>
      <c r="G7" s="4"/>
      <c r="H7" s="4"/>
      <c r="I7" s="4"/>
      <c r="J7" s="4"/>
      <c r="K7" s="4"/>
      <c r="L7" s="4"/>
      <c r="M7" s="3"/>
    </row>
    <row r="8" customFormat="false" ht="15" hidden="false" customHeight="false" outlineLevel="0" collapsed="false"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3"/>
    </row>
    <row r="9" customFormat="false" ht="4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6"/>
      <c r="I9" s="6"/>
      <c r="J9" s="6"/>
      <c r="K9" s="6"/>
      <c r="L9" s="6"/>
    </row>
    <row r="10" customFormat="false" ht="15" hidden="false" customHeight="false" outlineLevel="0" collapsed="false">
      <c r="A10" s="7"/>
      <c r="L10" s="3" t="s">
        <v>8</v>
      </c>
    </row>
    <row r="11" customFormat="false" ht="39.75" hidden="false" customHeight="true" outlineLevel="0" collapsed="false">
      <c r="A11" s="8" t="s">
        <v>9</v>
      </c>
      <c r="B11" s="8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10" t="n">
        <v>2011</v>
      </c>
      <c r="I11" s="10" t="n">
        <v>2012</v>
      </c>
      <c r="J11" s="10" t="n">
        <v>2013</v>
      </c>
      <c r="K11" s="10" t="n">
        <v>2014</v>
      </c>
      <c r="L11" s="10" t="n">
        <v>2015</v>
      </c>
    </row>
    <row r="12" customFormat="false" ht="12.75" hidden="false" customHeight="true" outlineLevel="0" collapsed="false">
      <c r="A12" s="11" t="n">
        <v>1</v>
      </c>
      <c r="B12" s="11" t="n">
        <v>2</v>
      </c>
      <c r="C12" s="12" t="n">
        <v>3</v>
      </c>
      <c r="D12" s="11" t="n">
        <v>4</v>
      </c>
      <c r="E12" s="12" t="n">
        <v>5</v>
      </c>
      <c r="F12" s="12"/>
      <c r="G12" s="11" t="n">
        <v>6</v>
      </c>
      <c r="H12" s="13"/>
      <c r="I12" s="13"/>
      <c r="J12" s="13"/>
      <c r="K12" s="13"/>
      <c r="L12" s="14" t="n">
        <v>4</v>
      </c>
    </row>
    <row r="13" customFormat="false" ht="17.45" hidden="false" customHeight="true" outlineLevel="0" collapsed="false">
      <c r="A13" s="15" t="s">
        <v>16</v>
      </c>
      <c r="B13" s="15"/>
      <c r="C13" s="12"/>
      <c r="D13" s="16" t="n">
        <v>73270754</v>
      </c>
      <c r="E13" s="17" t="n">
        <v>123238</v>
      </c>
      <c r="F13" s="17" t="n">
        <v>249270</v>
      </c>
      <c r="G13" s="16" t="n">
        <f aca="false">SUM(D13-E13+F13)</f>
        <v>73396786</v>
      </c>
      <c r="H13" s="13"/>
      <c r="I13" s="13"/>
      <c r="J13" s="13"/>
      <c r="K13" s="13"/>
      <c r="L13" s="14"/>
    </row>
    <row r="14" customFormat="false" ht="17.45" hidden="false" customHeight="true" outlineLevel="0" collapsed="false">
      <c r="A14" s="15" t="s">
        <v>17</v>
      </c>
      <c r="B14" s="15"/>
      <c r="C14" s="12"/>
      <c r="D14" s="16" t="n">
        <v>1916440</v>
      </c>
      <c r="E14" s="17" t="n">
        <v>0</v>
      </c>
      <c r="F14" s="17" t="n">
        <v>4920980</v>
      </c>
      <c r="G14" s="16" t="n">
        <f aca="false">SUM(D14-E14+F14)</f>
        <v>6837420</v>
      </c>
      <c r="H14" s="13"/>
      <c r="I14" s="13"/>
      <c r="J14" s="13"/>
      <c r="K14" s="13"/>
      <c r="L14" s="14"/>
    </row>
    <row r="15" customFormat="false" ht="21.2" hidden="false" customHeight="true" outlineLevel="0" collapsed="false">
      <c r="A15" s="18" t="s">
        <v>18</v>
      </c>
      <c r="B15" s="18"/>
      <c r="C15" s="19"/>
      <c r="D15" s="20" t="n">
        <f aca="false">SUM(D13:D14)</f>
        <v>75187194</v>
      </c>
      <c r="E15" s="21" t="n">
        <f aca="false">SUM(E13:E14)</f>
        <v>123238</v>
      </c>
      <c r="F15" s="21" t="n">
        <f aca="false">SUM(F13:F14)</f>
        <v>5170250</v>
      </c>
      <c r="G15" s="21" t="n">
        <f aca="false">SUM(D15-E15+F15)</f>
        <v>80234206</v>
      </c>
      <c r="H15" s="22" t="n">
        <v>76300</v>
      </c>
      <c r="I15" s="22" t="n">
        <v>79300</v>
      </c>
      <c r="J15" s="22" t="n">
        <v>82470</v>
      </c>
      <c r="K15" s="22" t="n">
        <v>79100</v>
      </c>
      <c r="L15" s="22" t="n">
        <v>81500</v>
      </c>
    </row>
    <row r="16" customFormat="false" ht="20.25" hidden="false" customHeight="true" outlineLevel="0" collapsed="false">
      <c r="A16" s="23" t="s">
        <v>19</v>
      </c>
      <c r="B16" s="23"/>
      <c r="C16" s="19"/>
      <c r="D16" s="24" t="n">
        <v>57263462</v>
      </c>
      <c r="E16" s="24" t="n">
        <v>867644</v>
      </c>
      <c r="F16" s="24" t="n">
        <v>1429286</v>
      </c>
      <c r="G16" s="25" t="n">
        <f aca="false">SUM(D16-E16+F16)</f>
        <v>57825104</v>
      </c>
      <c r="H16" s="22" t="n">
        <v>58950</v>
      </c>
      <c r="I16" s="22" t="n">
        <v>61300</v>
      </c>
      <c r="J16" s="22" t="n">
        <v>63750</v>
      </c>
      <c r="K16" s="22" t="n">
        <v>66300</v>
      </c>
      <c r="L16" s="22" t="n">
        <v>68200</v>
      </c>
    </row>
    <row r="17" customFormat="false" ht="20.25" hidden="false" customHeight="true" outlineLevel="0" collapsed="false">
      <c r="A17" s="23" t="s">
        <v>20</v>
      </c>
      <c r="B17" s="23"/>
      <c r="C17" s="19"/>
      <c r="D17" s="24" t="n">
        <v>23814697</v>
      </c>
      <c r="E17" s="24" t="n">
        <v>45000</v>
      </c>
      <c r="F17" s="24" t="n">
        <v>8077980</v>
      </c>
      <c r="G17" s="25" t="n">
        <f aca="false">SUM(D17-E17+F17)</f>
        <v>31847677</v>
      </c>
      <c r="H17" s="22" t="n">
        <f aca="false">14411+2611+49+2250+640</f>
        <v>19961</v>
      </c>
      <c r="I17" s="22" t="n">
        <f aca="false">14671+2371+949+2380</f>
        <v>20371</v>
      </c>
      <c r="J17" s="22" t="n">
        <f aca="false">14609+1909+3021+1090</f>
        <v>20629</v>
      </c>
      <c r="K17" s="22" t="n">
        <v>8045</v>
      </c>
      <c r="L17" s="22" t="n">
        <v>9830</v>
      </c>
    </row>
    <row r="18" customFormat="false" ht="20.25" hidden="false" customHeight="true" outlineLevel="0" collapsed="false">
      <c r="A18" s="18" t="s">
        <v>21</v>
      </c>
      <c r="B18" s="18"/>
      <c r="C18" s="19"/>
      <c r="D18" s="20" t="n">
        <f aca="false">SUM(D16:D17)</f>
        <v>81078159</v>
      </c>
      <c r="E18" s="20" t="n">
        <f aca="false">SUM(E16:E17)</f>
        <v>912644</v>
      </c>
      <c r="F18" s="20" t="n">
        <f aca="false">SUM(F16:F17)</f>
        <v>9507266</v>
      </c>
      <c r="G18" s="21" t="n">
        <f aca="false">SUM(D18-E18+F18)</f>
        <v>89672781</v>
      </c>
      <c r="H18" s="22"/>
      <c r="I18" s="22"/>
      <c r="J18" s="22"/>
      <c r="K18" s="22"/>
      <c r="L18" s="22"/>
    </row>
    <row r="19" customFormat="false" ht="18.75" hidden="false" customHeight="true" outlineLevel="0" collapsed="false">
      <c r="A19" s="23" t="s">
        <v>22</v>
      </c>
      <c r="B19" s="23"/>
      <c r="C19" s="19"/>
      <c r="D19" s="24" t="n">
        <v>-5890965</v>
      </c>
      <c r="E19" s="24" t="n">
        <f aca="false">E15-E18</f>
        <v>-789406</v>
      </c>
      <c r="F19" s="24" t="n">
        <f aca="false">F15-F18</f>
        <v>-4337016</v>
      </c>
      <c r="G19" s="21" t="n">
        <f aca="false">SUM(D19-E19+F19)</f>
        <v>-9438575</v>
      </c>
      <c r="H19" s="22" t="n">
        <f aca="false">SUM(H15-H16-H17)</f>
        <v>-2611</v>
      </c>
      <c r="I19" s="22" t="n">
        <f aca="false">SUM(I15-I16-I17)</f>
        <v>-2371</v>
      </c>
      <c r="J19" s="22" t="n">
        <f aca="false">SUM(J15-J16-J17)</f>
        <v>-1909</v>
      </c>
      <c r="K19" s="22" t="n">
        <f aca="false">SUM(K15-K16-K17)</f>
        <v>4755</v>
      </c>
      <c r="L19" s="22" t="n">
        <f aca="false">SUM(L15-L16-L17)</f>
        <v>3470</v>
      </c>
    </row>
    <row r="20" customFormat="false" ht="13.7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24" hidden="false" customHeight="true" outlineLevel="0" collapsed="false">
      <c r="A21" s="18" t="s">
        <v>23</v>
      </c>
      <c r="B21" s="18"/>
      <c r="C21" s="19"/>
      <c r="D21" s="20" t="n">
        <f aca="false">SUM(D22:D23)</f>
        <v>10660745</v>
      </c>
      <c r="E21" s="20" t="n">
        <f aca="false">SUM(E22:E23)</f>
        <v>0</v>
      </c>
      <c r="F21" s="20" t="n">
        <f aca="false">SUM(F22:F23)</f>
        <v>3547610</v>
      </c>
      <c r="G21" s="20" t="n">
        <f aca="false">SUM(D21-E21+F21)</f>
        <v>14208355</v>
      </c>
      <c r="H21" s="27" t="n">
        <f aca="false">SUM(H22:H23)</f>
        <v>8500</v>
      </c>
      <c r="I21" s="27" t="n">
        <f aca="false">SUM(I22:I23)</f>
        <v>8500</v>
      </c>
      <c r="J21" s="27" t="n">
        <f aca="false">SUM(J22:J23)</f>
        <v>8500</v>
      </c>
      <c r="K21" s="27" t="n">
        <f aca="false">SUM(K22:K23)</f>
        <v>800</v>
      </c>
      <c r="L21" s="27" t="n">
        <f aca="false">SUM(L22:L23)</f>
        <v>800</v>
      </c>
    </row>
    <row r="22" customFormat="false" ht="39" hidden="false" customHeight="false" outlineLevel="0" collapsed="false">
      <c r="A22" s="28" t="n">
        <v>1</v>
      </c>
      <c r="B22" s="29" t="s">
        <v>24</v>
      </c>
      <c r="C22" s="30" t="s">
        <v>25</v>
      </c>
      <c r="D22" s="31" t="n">
        <v>9500000</v>
      </c>
      <c r="E22" s="31" t="n">
        <v>0</v>
      </c>
      <c r="F22" s="31" t="n">
        <v>0</v>
      </c>
      <c r="G22" s="32" t="n">
        <f aca="false">SUM(D22-E22+F22)</f>
        <v>9500000</v>
      </c>
      <c r="H22" s="33" t="n">
        <v>8000</v>
      </c>
      <c r="I22" s="33" t="n">
        <v>8000</v>
      </c>
      <c r="J22" s="33" t="n">
        <v>8000</v>
      </c>
      <c r="K22" s="33" t="n">
        <v>0</v>
      </c>
      <c r="L22" s="33" t="n">
        <v>0</v>
      </c>
    </row>
    <row r="23" customFormat="false" ht="102.75" hidden="false" customHeight="true" outlineLevel="0" collapsed="false">
      <c r="A23" s="28" t="n">
        <v>2</v>
      </c>
      <c r="B23" s="29" t="s">
        <v>26</v>
      </c>
      <c r="C23" s="30" t="s">
        <v>27</v>
      </c>
      <c r="D23" s="32" t="n">
        <v>1160745</v>
      </c>
      <c r="E23" s="31" t="n">
        <v>0</v>
      </c>
      <c r="F23" s="31" t="n">
        <v>3547610</v>
      </c>
      <c r="G23" s="32" t="n">
        <f aca="false">SUM(D23-E23+F23)</f>
        <v>4708355</v>
      </c>
      <c r="H23" s="33" t="n">
        <v>500</v>
      </c>
      <c r="I23" s="33" t="n">
        <v>500</v>
      </c>
      <c r="J23" s="33" t="n">
        <v>500</v>
      </c>
      <c r="K23" s="33" t="n">
        <v>800</v>
      </c>
      <c r="L23" s="34" t="n">
        <v>800</v>
      </c>
      <c r="P23" s="35"/>
    </row>
    <row r="24" customFormat="false" ht="14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N24" s="35"/>
    </row>
    <row r="25" customFormat="false" ht="18.75" hidden="false" customHeight="true" outlineLevel="0" collapsed="false">
      <c r="A25" s="36" t="s">
        <v>28</v>
      </c>
      <c r="B25" s="36"/>
      <c r="C25" s="37"/>
      <c r="D25" s="38" t="n">
        <f aca="false">SUM(D26:D27)</f>
        <v>4769780</v>
      </c>
      <c r="E25" s="39" t="n">
        <v>0</v>
      </c>
      <c r="F25" s="39" t="n">
        <v>0</v>
      </c>
      <c r="G25" s="38" t="n">
        <f aca="false">SUM(G26:G27)</f>
        <v>4769780</v>
      </c>
      <c r="H25" s="27" t="n">
        <f aca="false">SUM(H27)</f>
        <v>5889</v>
      </c>
      <c r="I25" s="27" t="n">
        <f aca="false">SUM(I27)</f>
        <v>6129</v>
      </c>
      <c r="J25" s="27" t="n">
        <f aca="false">SUM(J27)</f>
        <v>6591</v>
      </c>
      <c r="K25" s="27" t="n">
        <f aca="false">SUM(K27)</f>
        <v>5555</v>
      </c>
      <c r="L25" s="27" t="n">
        <f aca="false">SUM(L27)</f>
        <v>4270</v>
      </c>
    </row>
    <row r="26" customFormat="false" ht="29.25" hidden="false" customHeight="true" outlineLevel="0" collapsed="false">
      <c r="A26" s="40" t="n">
        <v>1</v>
      </c>
      <c r="B26" s="41" t="s">
        <v>29</v>
      </c>
      <c r="C26" s="30" t="s">
        <v>30</v>
      </c>
      <c r="D26" s="42" t="n">
        <v>50000</v>
      </c>
      <c r="E26" s="43" t="n">
        <v>0</v>
      </c>
      <c r="F26" s="43" t="n">
        <v>0</v>
      </c>
      <c r="G26" s="42" t="n">
        <v>50000</v>
      </c>
      <c r="H26" s="44"/>
      <c r="I26" s="45"/>
      <c r="J26" s="45"/>
      <c r="K26" s="45"/>
      <c r="L26" s="45"/>
      <c r="N26" s="35"/>
    </row>
    <row r="27" customFormat="false" ht="32.25" hidden="false" customHeight="true" outlineLevel="0" collapsed="false">
      <c r="A27" s="46" t="n">
        <v>2</v>
      </c>
      <c r="B27" s="41" t="s">
        <v>31</v>
      </c>
      <c r="C27" s="30" t="s">
        <v>30</v>
      </c>
      <c r="D27" s="32" t="n">
        <v>4719780</v>
      </c>
      <c r="E27" s="43" t="n">
        <v>0</v>
      </c>
      <c r="F27" s="43" t="n">
        <v>0</v>
      </c>
      <c r="G27" s="32" t="n">
        <v>4719780</v>
      </c>
      <c r="H27" s="47" t="n">
        <v>5889</v>
      </c>
      <c r="I27" s="48" t="n">
        <v>6129</v>
      </c>
      <c r="J27" s="48" t="n">
        <v>6591</v>
      </c>
      <c r="K27" s="48" t="n">
        <v>5555</v>
      </c>
      <c r="L27" s="49" t="n">
        <v>4270</v>
      </c>
      <c r="O27" s="35"/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false" customHeight="false" outlineLevel="0" collapsed="false">
      <c r="B32" s="50"/>
      <c r="C32" s="51"/>
      <c r="D32" s="35"/>
      <c r="E32" s="35"/>
      <c r="F32" s="35"/>
      <c r="G32" s="35"/>
      <c r="H32" s="35" t="n">
        <f aca="false">SUM(H21-H27)</f>
        <v>2611</v>
      </c>
      <c r="I32" s="35" t="n">
        <f aca="false">SUM(I21-I27)</f>
        <v>2371</v>
      </c>
      <c r="J32" s="35" t="n">
        <f aca="false">SUM(J21-J27)</f>
        <v>1909</v>
      </c>
      <c r="K32" s="35" t="n">
        <f aca="false">SUM(K21-K27)</f>
        <v>-4755</v>
      </c>
      <c r="L32" s="35" t="n">
        <f aca="false">SUM(L21-L27)</f>
        <v>-3470</v>
      </c>
      <c r="N32" s="35"/>
    </row>
    <row r="33" customFormat="false" ht="39.75" hidden="false" customHeight="true" outlineLevel="0" collapsed="false">
      <c r="B33" s="52"/>
      <c r="C33" s="52"/>
      <c r="D33" s="52"/>
      <c r="E33" s="52"/>
      <c r="F33" s="52"/>
      <c r="G33" s="52"/>
      <c r="H33" s="35"/>
      <c r="I33" s="35"/>
      <c r="J33" s="35"/>
      <c r="K33" s="35"/>
    </row>
    <row r="34" customFormat="false" ht="15" hidden="false" customHeight="false" outlineLevel="0" collapsed="false">
      <c r="C34" s="35"/>
      <c r="D34" s="35"/>
      <c r="E34" s="35"/>
      <c r="F34" s="35"/>
    </row>
  </sheetData>
  <mergeCells count="17">
    <mergeCell ref="C1:L1"/>
    <mergeCell ref="C2:M2"/>
    <mergeCell ref="C3:L3"/>
    <mergeCell ref="C4:L4"/>
    <mergeCell ref="A9:G9"/>
    <mergeCell ref="A13:B13"/>
    <mergeCell ref="A14:B14"/>
    <mergeCell ref="A15:B15"/>
    <mergeCell ref="A16:B16"/>
    <mergeCell ref="A17:B17"/>
    <mergeCell ref="A18:B18"/>
    <mergeCell ref="A19:B19"/>
    <mergeCell ref="A20:L20"/>
    <mergeCell ref="A21:B21"/>
    <mergeCell ref="A24:L24"/>
    <mergeCell ref="A25:B25"/>
    <mergeCell ref="B33:G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09:35:02Z</dcterms:created>
  <dc:creator>Preinstaled User</dc:creator>
  <dc:description/>
  <dc:language>en-US</dc:language>
  <cp:lastModifiedBy>UGM</cp:lastModifiedBy>
  <cp:lastPrinted>2010-06-23T12:40:24Z</cp:lastPrinted>
  <dcterms:modified xsi:type="dcterms:W3CDTF">2010-06-29T12:41:21Z</dcterms:modified>
  <cp:revision>0</cp:revision>
  <dc:subject/>
  <dc:title/>
</cp:coreProperties>
</file>